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Placement de fixation" sheetId="4" state="visible" r:id="rId5"/>
  </sheets>
  <definedNames>
    <definedName function="false" hidden="false" localSheetId="3" name="_xlnm.Print_Area" vbProcedure="false">'Placement de fixation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7</definedName>
    <definedName function="false" hidden="false" name="BarvaC10" vbProcedure="false">helpSITA!$N$2:$N$82</definedName>
    <definedName function="false" hidden="false" name="BarvaC2" vbProcedure="false">helpSITA!$K$2:$K$117</definedName>
    <definedName function="false" hidden="false" name="BarvaC20" vbProcedure="false">helpSITA!$L$2:$L$114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8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C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Couleur de fixation</t>
  </si>
  <si>
    <t xml:space="preserve">Placement des supports</t>
  </si>
  <si>
    <t xml:space="preserve">Note</t>
  </si>
  <si>
    <t xml:space="preserve">Notes explicatives: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7.07.2025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KDYŽ(B18="Insecta C2";BarvaC2;KDYŽ(B18="Insecta C20";BarvaC20;KDYŽ(B18="Insecta C1";BarvaC1;KDYŽ(B18="Insecta C10";BarvaC10;Barva))))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KDYŽ(H18=0;Bar0Uchy;BarUchy)</t>
  </si>
  <si>
    <t xml:space="preserve">2178/B</t>
  </si>
  <si>
    <t xml:space="preserve">SC128</t>
  </si>
  <si>
    <t xml:space="preserve">1/4</t>
  </si>
  <si>
    <t xml:space="preserve">KDYŽ(H18=0;Umist0;Umist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H</t>
  </si>
  <si>
    <t xml:space="preserve">3043/H</t>
  </si>
  <si>
    <t xml:space="preserve">SC 113</t>
  </si>
  <si>
    <t xml:space="preserve">2/2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B</t>
  </si>
  <si>
    <t xml:space="preserve">3152/H</t>
  </si>
  <si>
    <t xml:space="preserve">SC 124</t>
  </si>
  <si>
    <t xml:space="preserve">2/5</t>
  </si>
  <si>
    <t xml:space="preserve">4240/B</t>
  </si>
  <si>
    <t xml:space="preserve">SC 125</t>
  </si>
  <si>
    <t xml:space="preserve">2/6</t>
  </si>
  <si>
    <t xml:space="preserve">3214/H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SC 127</t>
  </si>
  <si>
    <t xml:space="preserve">3/1</t>
  </si>
  <si>
    <t xml:space="preserve">SC 128</t>
  </si>
  <si>
    <t xml:space="preserve">3/2</t>
  </si>
  <si>
    <t xml:space="preserve">3069/RO</t>
  </si>
  <si>
    <t xml:space="preserve">3/3</t>
  </si>
  <si>
    <t xml:space="preserve">3043/ID</t>
  </si>
  <si>
    <t xml:space="preserve">3043/RO</t>
  </si>
  <si>
    <t xml:space="preserve">3/4</t>
  </si>
  <si>
    <t xml:space="preserve">2065/RO</t>
  </si>
  <si>
    <t xml:space="preserve">UchyC2</t>
  </si>
  <si>
    <t xml:space="preserve">3/5</t>
  </si>
  <si>
    <t xml:space="preserve">1192/RO</t>
  </si>
  <si>
    <t xml:space="preserve">SC_112</t>
  </si>
  <si>
    <t xml:space="preserve">3/6</t>
  </si>
  <si>
    <t xml:space="preserve">4240/ID</t>
  </si>
  <si>
    <t xml:space="preserve">2179/RO</t>
  </si>
  <si>
    <t xml:space="preserve">SC_113</t>
  </si>
  <si>
    <t xml:space="preserve">4/0</t>
  </si>
  <si>
    <t xml:space="preserve">3042/RO</t>
  </si>
  <si>
    <t xml:space="preserve">SC_114</t>
  </si>
  <si>
    <t xml:space="preserve">4/1</t>
  </si>
  <si>
    <t xml:space="preserve">2052/RO</t>
  </si>
  <si>
    <t xml:space="preserve">SC_115</t>
  </si>
  <si>
    <t xml:space="preserve">4/2</t>
  </si>
  <si>
    <t xml:space="preserve">4240/RO</t>
  </si>
  <si>
    <t xml:space="preserve">SC_124</t>
  </si>
  <si>
    <t xml:space="preserve">4/3</t>
  </si>
  <si>
    <t xml:space="preserve">2178/RO</t>
  </si>
  <si>
    <t xml:space="preserve">SC_125</t>
  </si>
  <si>
    <t xml:space="preserve">4/4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KDYŽ(B18="Insecta C2";BarvaC2;KDYŽ(B18="Insecta C20";BarvaC20;KDYŽ(B18="Insecta C1";BarvaC1;Barva)))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on de commande MOUSTIQUAIRES - INSECTA C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</t>
  </si>
  <si>
    <t xml:space="preserve">id</t>
  </si>
  <si>
    <t xml:space="preserve">imitation bois (s´approche 8003)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sans C10, C11, C20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H Sorento Balsamico 3042</t>
  </si>
  <si>
    <t xml:space="preserve">sans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sans C10, 11, C20</t>
  </si>
  <si>
    <t xml:space="preserve">Renolit/B pin 3069</t>
  </si>
  <si>
    <t xml:space="preserve">sans C1, C2, C10 a C20</t>
  </si>
  <si>
    <t xml:space="preserve">Renolit/H pin 3069</t>
  </si>
  <si>
    <t xml:space="preserve">sans C1, C2 a C20</t>
  </si>
  <si>
    <t xml:space="preserve">Renolit/B Douglasie 3152</t>
  </si>
  <si>
    <t xml:space="preserve">Renolit/H Douglasie 3152</t>
  </si>
  <si>
    <t xml:space="preserve">sans C1, C2 a C10</t>
  </si>
  <si>
    <t xml:space="preserve">Renolit/B Soft Cherry 3214</t>
  </si>
  <si>
    <t xml:space="preserve">sans C1, C11, C20</t>
  </si>
  <si>
    <t xml:space="preserve">Renolit/H Soft Cherry 3214</t>
  </si>
  <si>
    <t xml:space="preserve">sans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seulement pour C20</t>
  </si>
  <si>
    <t xml:space="preserve">RENOLIT des deux cotés Cherry Amaretto 3043</t>
  </si>
  <si>
    <t xml:space="preserve">seulement pour C2 et C20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rento Balsamico 3042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Isotra systéme DECORAL - SD110</t>
  </si>
  <si>
    <t xml:space="preserve">largeur max de DECORAL est  4m. Vversion possible seulement pour les types suivants C2, C2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.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C1=15 profondeur de profil de fenetre</t>
  </si>
  <si>
    <t xml:space="preserve">version pour moustiquaire C1</t>
  </si>
  <si>
    <t xml:space="preserve">C1=17 profondeur de profil de fenetre</t>
  </si>
  <si>
    <t xml:space="preserve">C1=18 profondeur de profil de fenetre</t>
  </si>
  <si>
    <t xml:space="preserve">C1=20 profondeur de profil de fenetre</t>
  </si>
  <si>
    <t xml:space="preserve">C1=22 profondeur de profil de fenetre</t>
  </si>
  <si>
    <t xml:space="preserve">C1=24 profondeur de profil de fenetre</t>
  </si>
  <si>
    <t xml:space="preserve">C1=26 profondeur de profil de fenetre</t>
  </si>
  <si>
    <t xml:space="preserve">C1=28 profondeur de profil de fenetre</t>
  </si>
  <si>
    <t xml:space="preserve">C1=30 profondeur de profil de fenetre</t>
  </si>
  <si>
    <t xml:space="preserve">C1=32 profondeur de profil de fenetre</t>
  </si>
  <si>
    <t xml:space="preserve">C10/11=15 hloubka okenního profilu</t>
  </si>
  <si>
    <t xml:space="preserve">version pour moustiquaire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profondeur de profil de fenetre</t>
  </si>
  <si>
    <t xml:space="preserve">version pour moustiquaire C2</t>
  </si>
  <si>
    <t xml:space="preserve">C2=15 profondeur de profil de fenetre</t>
  </si>
  <si>
    <t xml:space="preserve">C2=17 profondeur de profil de fenetre</t>
  </si>
  <si>
    <t xml:space="preserve">C2=18 profondeur de profil de fenetre</t>
  </si>
  <si>
    <t xml:space="preserve">C2=20 profondeur de profil de fenetre</t>
  </si>
  <si>
    <t xml:space="preserve">C2=22 profondeur de profil de fenetre</t>
  </si>
  <si>
    <t xml:space="preserve">C2=24 profondeur de profil de fenetre</t>
  </si>
  <si>
    <t xml:space="preserve">C2=26 profondeur de profil de fenetre</t>
  </si>
  <si>
    <t xml:space="preserve">C2=28 profondeur de profil de fenetre</t>
  </si>
  <si>
    <t xml:space="preserve">C20=23 profondeur de profil de fenetre</t>
  </si>
  <si>
    <t xml:space="preserve">version pour moustiquaire C20</t>
  </si>
  <si>
    <t xml:space="preserve">C20=21profondeur de profil de fenetre</t>
  </si>
  <si>
    <t xml:space="preserve">C20=19 profondeur de profil de fenetre</t>
  </si>
  <si>
    <t xml:space="preserve">C20=17 profondeur de profil de fenetre</t>
  </si>
  <si>
    <t xml:space="preserve">C20=15 profondeur de profil de fenetre</t>
  </si>
  <si>
    <t xml:space="preserve">C20=06,5 profondeur de profil de fenetre</t>
  </si>
  <si>
    <t xml:space="preserve">sans</t>
  </si>
  <si>
    <t xml:space="preserve">non</t>
  </si>
  <si>
    <t xml:space="preserve">simple horizontal</t>
  </si>
  <si>
    <t xml:space="preserve">Nous recommandons le renforcement si la hauteur dépasse 1200 mm.</t>
  </si>
  <si>
    <t xml:space="preserve">simple vertical</t>
  </si>
  <si>
    <t xml:space="preserve">Nous recommandons le renforcement si la largeur dépasse 1200 mm.</t>
  </si>
  <si>
    <t xml:space="preserve">en croix</t>
  </si>
  <si>
    <t xml:space="preserve">Nous recommandons le renforcement si la hauteur et la largeur dépasse 1200 mm.</t>
  </si>
  <si>
    <t xml:space="preserve">Coins</t>
  </si>
  <si>
    <t xml:space="preserve">extérieur</t>
  </si>
  <si>
    <t xml:space="preserve">intérieur</t>
  </si>
  <si>
    <t xml:space="preserve">pour Insecta C10, C11, C20 seulement le coins de l´intérieur</t>
  </si>
  <si>
    <t xml:space="preserve">Couelur de fixation</t>
  </si>
  <si>
    <t xml:space="preserve">Sans couleur - sans fixation choisi</t>
  </si>
  <si>
    <t xml:space="preserve">RAL gris 7016</t>
  </si>
  <si>
    <t xml:space="preserve">sans attachement</t>
  </si>
  <si>
    <t xml:space="preserve">2 fixations sur chaque coté de l´hauteur</t>
  </si>
  <si>
    <t xml:space="preserve">3 fixations sur chaque coté de l´hauteur</t>
  </si>
  <si>
    <t xml:space="preserve">4 fixations sur chaque coté de l´hauteur</t>
  </si>
  <si>
    <t xml:space="preserve">5 fixations sur chaque coté de l´hauteur</t>
  </si>
  <si>
    <t xml:space="preserve">6 fixations sur chaque coté de l´hauteur</t>
  </si>
  <si>
    <t xml:space="preserve">1 fixations sur chaque coté</t>
  </si>
  <si>
    <t xml:space="preserve">1 sur chaque coté de largeur + 2 sur chaque coté de l´hauteur </t>
  </si>
  <si>
    <t xml:space="preserve">1 sur chaque coté de largeur + 3 sur chaque coté de l´hauteur </t>
  </si>
  <si>
    <t xml:space="preserve">1 sur chaque coté de largeur + 4 sur chaque coté de l´hauteur </t>
  </si>
  <si>
    <t xml:space="preserve">1 sur chaque coté de largeur + 5 sur chaque coté de l´hauteur </t>
  </si>
  <si>
    <t xml:space="preserve">1 sur chaque coté de largeur + 6 sur chaque coté de l´hauteur </t>
  </si>
  <si>
    <t xml:space="preserve">2 fixations sur chaque coté de largeur</t>
  </si>
  <si>
    <t xml:space="preserve">2 sur chaque coté de largeur + 1 sur chaque coté de l´hauteur</t>
  </si>
  <si>
    <t xml:space="preserve">2 fixations sur chaque coté</t>
  </si>
  <si>
    <t xml:space="preserve">2 sur chaque coté de largeur + 3 sur chaque coté de l´hauteur </t>
  </si>
  <si>
    <t xml:space="preserve">2 sur chaque coté de largeur + 4 sur chaque coté de l´hauteur </t>
  </si>
  <si>
    <t xml:space="preserve">2 sur chaque coté de largeur + 5 sur chaque coté de l´hauteur </t>
  </si>
  <si>
    <t xml:space="preserve">2 sur chaque coté de largeur + 6 sur chaque coté de l´hauteur </t>
  </si>
  <si>
    <t xml:space="preserve">3 fixations sur chaque coté de largeur</t>
  </si>
  <si>
    <t xml:space="preserve">3  sur chaque coté de largeur + 1  sur chaque coté de l´hauteur</t>
  </si>
  <si>
    <t xml:space="preserve">3  sur chaque coté de largeur + 2  sur chaque coté de l´hauteur</t>
  </si>
  <si>
    <t xml:space="preserve">3  sur chaque coté de largeur + 3  sur chaque coté de l´hauteur</t>
  </si>
  <si>
    <t xml:space="preserve">3  sur chaque coté de largeur + 4  sur chaque coté de l´hauteur</t>
  </si>
  <si>
    <t xml:space="preserve">3  sur chaque coté de largeur + 5  sur chaque coté de l´hauteur</t>
  </si>
  <si>
    <t xml:space="preserve">3  sur chaque coté de largeur + 6  sur chaque coté de l´hauteur</t>
  </si>
  <si>
    <t xml:space="preserve">4 fixations sur chaque coté de largeur</t>
  </si>
  <si>
    <t xml:space="preserve">4  sur chaque coté de largeur + 1  sur chaque coté de l´hauteur</t>
  </si>
  <si>
    <t xml:space="preserve">4  sur chaque coté de largeur + 2  sur chaque coté de l´hauteur</t>
  </si>
  <si>
    <t xml:space="preserve">4  sur chaque coté de largeur + 3  sur chaque coté de l´hauteur</t>
  </si>
  <si>
    <t xml:space="preserve">4  sur chaque coté de largeur + 4  sur chaque coté de l´hauteur</t>
  </si>
  <si>
    <t xml:space="preserve">4  sur chaque coté de largeur + 5  sur chaque coté de l´hauteur</t>
  </si>
  <si>
    <t xml:space="preserve">4  sur chaque coté de largeur + 6  sur chaque coté de l´hauteur</t>
  </si>
  <si>
    <t xml:space="preserve">5 fixations sur chaque coté de largeur</t>
  </si>
  <si>
    <t xml:space="preserve">5  sur chaque coté de largeur + 1 sur chaque coté de l´hauteur</t>
  </si>
  <si>
    <t xml:space="preserve">5  sur chaque coté de largeur + 2 sur chaque coté de l´hauteur</t>
  </si>
  <si>
    <t xml:space="preserve">5  sur chaque coté de largeur + 3 sur chaque coté de l´hauteur</t>
  </si>
  <si>
    <t xml:space="preserve">5  sur chaque coté de largeur + 4 sur chaque coté de l´hauteur</t>
  </si>
  <si>
    <t xml:space="preserve">5  sur chaque coté de largeur + 5 sur chaque coté de l´hauteur</t>
  </si>
  <si>
    <t xml:space="preserve">5  sur chaque coté de largeur + 6 sur chaque coté de l´hauteur</t>
  </si>
  <si>
    <t xml:space="preserve">6 fixations sur chaque coté de largeur</t>
  </si>
  <si>
    <t xml:space="preserve">6  sur chaque coté de largeur + 1 sur chaque coté de l´hauteur</t>
  </si>
  <si>
    <t xml:space="preserve">6  sur chaque coté de largeur + 2 sur chaque coté de l´hauteur</t>
  </si>
  <si>
    <t xml:space="preserve">6  sur chaque coté de largeur + 3 sur chaque coté de l´hauteur</t>
  </si>
  <si>
    <t xml:space="preserve">6  sur chaque coté de largeur + 4 sur chaque coté de l´hauteur</t>
  </si>
  <si>
    <t xml:space="preserve">6  sur chaque coté de largeur + 5 sur chaque coté de l´hauteur</t>
  </si>
  <si>
    <t xml:space="preserve">6  sur chaque coté de largeur + 6 sur chaque coté de l´hauteur</t>
  </si>
  <si>
    <t xml:space="preserve">1 sur chaque coté de largeur + 2 sur coté de l´hauteur</t>
  </si>
  <si>
    <t xml:space="preserve">1 sur chaque coté de largeur + 3 sur coté de l´hauteur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1/3</t>
    </r>
  </si>
  <si>
    <t xml:space="preserve">Note:</t>
  </si>
  <si>
    <t xml:space="preserve">jusqu´a largeur/ hauteur 1,4m - 2 ensembles supports inclus dans le prix (1 clip droit et 1 clip gauche + 2pcs rivets)</t>
  </si>
  <si>
    <t xml:space="preserve">pour plus que 1,4m largeur/hauteur - 3  ensembles supports inclus dans le prix (1 clip droit et 1 clip gauche + 2pcs rivets)</t>
  </si>
  <si>
    <t xml:space="preserve">Autres ensembles moyennant un supplément.</t>
  </si>
  <si>
    <t xml:space="preserve">Valable de: 01.03.2020</t>
  </si>
  <si>
    <t xml:space="preserve">Tout échange commercial est d´apres le décret des conditions générales de vente de l´entreprise ISOTRA a.s. tel que modifié, sauf autres mentions.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2/3</t>
    </r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normální_List3_1 2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5</xdr:row>
      <xdr:rowOff>37800</xdr:rowOff>
    </xdr:from>
    <xdr:to>
      <xdr:col>15</xdr:col>
      <xdr:colOff>93600</xdr:colOff>
      <xdr:row>68</xdr:row>
      <xdr:rowOff>93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1920" y="774360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86</xdr:row>
      <xdr:rowOff>86040</xdr:rowOff>
    </xdr:from>
    <xdr:to>
      <xdr:col>15</xdr:col>
      <xdr:colOff>475920</xdr:colOff>
      <xdr:row>101</xdr:row>
      <xdr:rowOff>1242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400" y="1464012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</xdr:row>
      <xdr:rowOff>28440</xdr:rowOff>
    </xdr:from>
    <xdr:to>
      <xdr:col>15</xdr:col>
      <xdr:colOff>53784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6192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3</v>
      </c>
      <c r="J12" s="39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3"/>
      <c r="J18" s="63"/>
      <c r="K18" s="64"/>
      <c r="L18" s="65"/>
      <c r="M18" s="66"/>
      <c r="N18" s="67"/>
      <c r="O18" s="67"/>
      <c r="P18" s="67"/>
      <c r="Q18" s="67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3"/>
      <c r="I19" s="63"/>
      <c r="J19" s="63"/>
      <c r="K19" s="63"/>
      <c r="L19" s="68"/>
      <c r="M19" s="66"/>
      <c r="N19" s="67"/>
      <c r="O19" s="67"/>
      <c r="P19" s="67"/>
      <c r="Q19" s="67"/>
    </row>
    <row r="20" customFormat="false" ht="21" hidden="false" customHeight="true" outlineLevel="0" collapsed="false">
      <c r="A20" s="69"/>
      <c r="B20" s="70"/>
      <c r="C20" s="59"/>
      <c r="D20" s="59"/>
      <c r="E20" s="60"/>
      <c r="F20" s="61"/>
      <c r="G20" s="61"/>
      <c r="H20" s="63"/>
      <c r="I20" s="63"/>
      <c r="J20" s="63"/>
      <c r="K20" s="63"/>
      <c r="L20" s="68"/>
      <c r="M20" s="66"/>
      <c r="N20" s="67"/>
      <c r="O20" s="67"/>
      <c r="P20" s="67"/>
      <c r="Q20" s="67"/>
    </row>
    <row r="21" customFormat="false" ht="21" hidden="false" customHeight="true" outlineLevel="0" collapsed="false">
      <c r="A21" s="69"/>
      <c r="B21" s="70"/>
      <c r="C21" s="59"/>
      <c r="D21" s="59"/>
      <c r="E21" s="60"/>
      <c r="F21" s="61"/>
      <c r="G21" s="61"/>
      <c r="H21" s="63"/>
      <c r="I21" s="63"/>
      <c r="J21" s="63"/>
      <c r="K21" s="63"/>
      <c r="L21" s="68"/>
      <c r="M21" s="66"/>
      <c r="N21" s="67"/>
      <c r="O21" s="67"/>
      <c r="P21" s="67"/>
      <c r="Q21" s="67"/>
    </row>
    <row r="22" customFormat="false" ht="21" hidden="false" customHeight="true" outlineLevel="0" collapsed="false">
      <c r="A22" s="69"/>
      <c r="B22" s="70"/>
      <c r="C22" s="59"/>
      <c r="D22" s="59"/>
      <c r="E22" s="60"/>
      <c r="F22" s="61"/>
      <c r="G22" s="61"/>
      <c r="H22" s="63"/>
      <c r="I22" s="63"/>
      <c r="J22" s="63"/>
      <c r="K22" s="63"/>
      <c r="L22" s="68"/>
      <c r="M22" s="66"/>
      <c r="N22" s="67"/>
      <c r="O22" s="67"/>
      <c r="P22" s="67"/>
      <c r="Q22" s="67"/>
    </row>
    <row r="23" customFormat="false" ht="21" hidden="false" customHeight="true" outlineLevel="0" collapsed="false">
      <c r="A23" s="69"/>
      <c r="B23" s="70"/>
      <c r="C23" s="59"/>
      <c r="D23" s="59"/>
      <c r="E23" s="60"/>
      <c r="F23" s="61"/>
      <c r="G23" s="61"/>
      <c r="H23" s="63"/>
      <c r="I23" s="63"/>
      <c r="J23" s="63"/>
      <c r="K23" s="63"/>
      <c r="L23" s="68"/>
      <c r="M23" s="66"/>
      <c r="N23" s="67"/>
      <c r="O23" s="67"/>
      <c r="P23" s="67"/>
      <c r="Q23" s="67"/>
    </row>
    <row r="24" customFormat="false" ht="21" hidden="false" customHeight="true" outlineLevel="0" collapsed="false">
      <c r="A24" s="69"/>
      <c r="B24" s="70"/>
      <c r="C24" s="59"/>
      <c r="D24" s="59"/>
      <c r="E24" s="60"/>
      <c r="F24" s="61"/>
      <c r="G24" s="61"/>
      <c r="H24" s="63"/>
      <c r="I24" s="63"/>
      <c r="J24" s="63"/>
      <c r="K24" s="63"/>
      <c r="L24" s="68"/>
      <c r="M24" s="66"/>
      <c r="N24" s="67"/>
      <c r="O24" s="67"/>
      <c r="P24" s="67"/>
      <c r="Q24" s="67"/>
    </row>
    <row r="25" customFormat="false" ht="21" hidden="false" customHeight="true" outlineLevel="0" collapsed="false">
      <c r="A25" s="69"/>
      <c r="B25" s="70"/>
      <c r="C25" s="59"/>
      <c r="D25" s="59"/>
      <c r="E25" s="60"/>
      <c r="F25" s="61"/>
      <c r="G25" s="61"/>
      <c r="H25" s="63"/>
      <c r="I25" s="63"/>
      <c r="J25" s="63"/>
      <c r="K25" s="63"/>
      <c r="L25" s="68"/>
      <c r="M25" s="66"/>
      <c r="N25" s="67"/>
      <c r="O25" s="67"/>
      <c r="P25" s="67"/>
      <c r="Q25" s="67"/>
    </row>
    <row r="26" customFormat="false" ht="21" hidden="false" customHeight="true" outlineLevel="0" collapsed="false">
      <c r="A26" s="69"/>
      <c r="B26" s="70"/>
      <c r="C26" s="59"/>
      <c r="D26" s="59"/>
      <c r="E26" s="60"/>
      <c r="F26" s="61"/>
      <c r="G26" s="61"/>
      <c r="H26" s="63"/>
      <c r="I26" s="63"/>
      <c r="J26" s="63"/>
      <c r="K26" s="63"/>
      <c r="L26" s="68"/>
      <c r="M26" s="66"/>
      <c r="N26" s="67"/>
      <c r="O26" s="67"/>
      <c r="P26" s="67"/>
      <c r="Q26" s="67"/>
    </row>
    <row r="27" customFormat="false" ht="21" hidden="false" customHeight="true" outlineLevel="0" collapsed="false">
      <c r="A27" s="69"/>
      <c r="B27" s="70"/>
      <c r="C27" s="59"/>
      <c r="D27" s="59"/>
      <c r="E27" s="60"/>
      <c r="F27" s="61"/>
      <c r="G27" s="61"/>
      <c r="H27" s="63"/>
      <c r="I27" s="63"/>
      <c r="J27" s="63"/>
      <c r="K27" s="63"/>
      <c r="L27" s="68"/>
      <c r="M27" s="66"/>
      <c r="N27" s="67"/>
      <c r="O27" s="67"/>
      <c r="P27" s="67"/>
      <c r="Q27" s="67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7"/>
      <c r="J28" s="77"/>
      <c r="K28" s="77"/>
      <c r="L28" s="78"/>
      <c r="M28" s="79"/>
      <c r="N28" s="67"/>
      <c r="O28" s="67"/>
      <c r="P28" s="67"/>
      <c r="Q28" s="67"/>
    </row>
    <row r="29" customFormat="false" ht="15" hidden="false" customHeight="true" outlineLevel="0" collapsed="false">
      <c r="A29" s="80" t="s">
        <v>28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3.15" hidden="false" customHeight="true" outlineLevel="0" collapsed="false">
      <c r="A32" s="83"/>
      <c r="B32" s="84"/>
      <c r="C32" s="85"/>
      <c r="D32" s="85"/>
      <c r="E32" s="85"/>
      <c r="F32" s="85"/>
      <c r="G32" s="86"/>
      <c r="H32" s="86"/>
      <c r="I32" s="86"/>
      <c r="J32" s="86"/>
      <c r="K32" s="86"/>
      <c r="L32" s="86"/>
      <c r="M32" s="86"/>
    </row>
    <row r="33" customFormat="false" ht="13.9" hidden="false" customHeight="true" outlineLevel="0" collapsed="false">
      <c r="A33" s="87"/>
      <c r="B33" s="84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46"/>
    </row>
    <row r="34" customFormat="false" ht="13.5" hidden="false" customHeight="true" outlineLevel="0" collapsed="false">
      <c r="A34" s="88"/>
      <c r="B34" s="84"/>
      <c r="C34" s="85"/>
      <c r="D34" s="85"/>
      <c r="E34" s="85"/>
      <c r="F34" s="85"/>
      <c r="G34" s="86"/>
      <c r="H34" s="86"/>
      <c r="I34" s="86"/>
      <c r="J34" s="86"/>
      <c r="K34" s="86"/>
      <c r="L34" s="86"/>
      <c r="M34" s="46"/>
    </row>
    <row r="35" s="5" customFormat="true" ht="13.5" hidden="false" customHeight="true" outlineLevel="0" collapsed="false">
      <c r="A35" s="89"/>
      <c r="B35" s="84"/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90"/>
    </row>
    <row r="41" customFormat="false" ht="12.75" hidden="false" customHeight="false" outlineLevel="0" collapsed="false">
      <c r="A41" s="91" t="s">
        <v>29</v>
      </c>
      <c r="B41" s="51"/>
      <c r="C41" s="51"/>
      <c r="D41" s="51"/>
      <c r="E41" s="51"/>
      <c r="F41" s="51"/>
      <c r="G41" s="51"/>
      <c r="H41" s="51"/>
      <c r="I41" s="92" t="s">
        <v>30</v>
      </c>
      <c r="J41" s="51"/>
      <c r="K41" s="93"/>
      <c r="L41" s="51"/>
      <c r="M41" s="92" t="s">
        <v>31</v>
      </c>
    </row>
    <row r="42" customFormat="false" ht="12.75" hidden="false" customHeight="false" outlineLevel="0" collapsed="false">
      <c r="A42" s="94" t="s">
        <v>32</v>
      </c>
    </row>
    <row r="43" customFormat="false" ht="12.75" hidden="false" customHeight="false" outlineLevel="0" collapsed="false">
      <c r="A43" s="95"/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28125" defaultRowHeight="12.75" zeroHeight="false" outlineLevelRow="0" outlineLevelCol="0"/>
  <cols>
    <col collapsed="false" customWidth="false" hidden="false" outlineLevel="0" max="1" min="1" style="96" width="9.28"/>
    <col collapsed="false" customWidth="true" hidden="false" outlineLevel="0" max="2" min="2" style="96" width="10.85"/>
    <col collapsed="false" customWidth="true" hidden="false" outlineLevel="0" max="3" min="3" style="96" width="8.99"/>
    <col collapsed="false" customWidth="true" hidden="false" outlineLevel="0" max="4" min="4" style="96" width="9.7"/>
    <col collapsed="false" customWidth="true" hidden="false" outlineLevel="0" max="5" min="5" style="96" width="10.28"/>
    <col collapsed="false" customWidth="true" hidden="false" outlineLevel="0" max="6" min="6" style="97" width="12.42"/>
    <col collapsed="false" customWidth="false" hidden="false" outlineLevel="0" max="7" min="7" style="96" width="9.28"/>
    <col collapsed="false" customWidth="true" hidden="false" outlineLevel="0" max="8" min="8" style="96" width="9.99"/>
    <col collapsed="false" customWidth="false" hidden="false" outlineLevel="0" max="10" min="9" style="96" width="9.28"/>
    <col collapsed="false" customWidth="true" hidden="false" outlineLevel="0" max="11" min="11" style="96" width="8.99"/>
    <col collapsed="false" customWidth="false" hidden="false" outlineLevel="0" max="13" min="12" style="96" width="9.28"/>
    <col collapsed="false" customWidth="true" hidden="false" outlineLevel="0" max="14" min="14" style="96" width="8.99"/>
    <col collapsed="false" customWidth="false" hidden="false" outlineLevel="0" max="257" min="15" style="96" width="9.28"/>
  </cols>
  <sheetData>
    <row r="1" s="98" customFormat="true" ht="12.75" hidden="false" customHeight="false" outlineLevel="0" collapsed="false">
      <c r="A1" s="98" t="s">
        <v>33</v>
      </c>
      <c r="B1" s="99" t="s">
        <v>34</v>
      </c>
      <c r="C1" s="99" t="s">
        <v>35</v>
      </c>
      <c r="D1" s="99" t="s">
        <v>36</v>
      </c>
      <c r="E1" s="100" t="s">
        <v>37</v>
      </c>
      <c r="F1" s="99" t="s">
        <v>38</v>
      </c>
      <c r="G1" s="98" t="s">
        <v>39</v>
      </c>
      <c r="H1" s="98" t="s">
        <v>40</v>
      </c>
      <c r="I1" s="100" t="s">
        <v>41</v>
      </c>
      <c r="K1" s="99" t="s">
        <v>42</v>
      </c>
      <c r="L1" s="99" t="s">
        <v>43</v>
      </c>
      <c r="M1" s="99" t="s">
        <v>44</v>
      </c>
      <c r="N1" s="99" t="s">
        <v>45</v>
      </c>
    </row>
    <row r="2" customFormat="false" ht="15" hidden="false" customHeight="false" outlineLevel="0" collapsed="false">
      <c r="A2" s="96" t="s">
        <v>46</v>
      </c>
      <c r="B2" s="101" t="s">
        <v>47</v>
      </c>
      <c r="C2" s="101" t="s">
        <v>48</v>
      </c>
      <c r="D2" s="101" t="s">
        <v>49</v>
      </c>
      <c r="E2" s="102" t="s">
        <v>50</v>
      </c>
      <c r="F2" s="97" t="n">
        <v>0</v>
      </c>
      <c r="G2" s="96" t="s">
        <v>51</v>
      </c>
      <c r="H2" s="101" t="s">
        <v>48</v>
      </c>
      <c r="I2" s="103" t="s">
        <v>52</v>
      </c>
      <c r="K2" s="101" t="s">
        <v>48</v>
      </c>
      <c r="L2" s="101" t="s">
        <v>48</v>
      </c>
      <c r="M2" s="101" t="s">
        <v>48</v>
      </c>
      <c r="N2" s="101" t="s">
        <v>48</v>
      </c>
    </row>
    <row r="3" customFormat="false" ht="15" hidden="false" customHeight="false" outlineLevel="0" collapsed="false">
      <c r="A3" s="96" t="s">
        <v>53</v>
      </c>
      <c r="B3" s="101" t="s">
        <v>54</v>
      </c>
      <c r="C3" s="101" t="s">
        <v>55</v>
      </c>
      <c r="D3" s="101" t="s">
        <v>56</v>
      </c>
      <c r="E3" s="102" t="s">
        <v>57</v>
      </c>
      <c r="F3" s="97" t="s">
        <v>58</v>
      </c>
      <c r="G3" s="96" t="s">
        <v>59</v>
      </c>
      <c r="H3" s="101" t="s">
        <v>55</v>
      </c>
      <c r="I3" s="103" t="s">
        <v>60</v>
      </c>
      <c r="K3" s="101" t="s">
        <v>55</v>
      </c>
      <c r="L3" s="101" t="s">
        <v>55</v>
      </c>
      <c r="M3" s="101" t="s">
        <v>55</v>
      </c>
      <c r="N3" s="101" t="s">
        <v>55</v>
      </c>
    </row>
    <row r="4" customFormat="false" ht="15" hidden="false" customHeight="false" outlineLevel="0" collapsed="false">
      <c r="B4" s="101" t="s">
        <v>61</v>
      </c>
      <c r="C4" s="104" t="s">
        <v>62</v>
      </c>
      <c r="D4" s="101" t="s">
        <v>48</v>
      </c>
      <c r="E4" s="102" t="s">
        <v>63</v>
      </c>
      <c r="F4" s="97" t="s">
        <v>64</v>
      </c>
      <c r="H4" s="105" t="s">
        <v>65</v>
      </c>
      <c r="I4" s="103" t="s">
        <v>66</v>
      </c>
      <c r="K4" s="101" t="s">
        <v>67</v>
      </c>
      <c r="L4" s="104" t="s">
        <v>62</v>
      </c>
      <c r="M4" s="101" t="s">
        <v>67</v>
      </c>
      <c r="N4" s="101" t="s">
        <v>67</v>
      </c>
    </row>
    <row r="5" customFormat="false" ht="15" hidden="false" customHeight="false" outlineLevel="0" collapsed="false">
      <c r="B5" s="101" t="s">
        <v>68</v>
      </c>
      <c r="C5" s="106" t="s">
        <v>69</v>
      </c>
      <c r="D5" s="101" t="s">
        <v>70</v>
      </c>
      <c r="E5" s="102" t="s">
        <v>71</v>
      </c>
      <c r="F5" s="97" t="s">
        <v>72</v>
      </c>
      <c r="H5" s="96" t="n">
        <v>0</v>
      </c>
      <c r="I5" s="103" t="s">
        <v>73</v>
      </c>
      <c r="K5" s="105" t="s">
        <v>65</v>
      </c>
      <c r="L5" s="106" t="s">
        <v>69</v>
      </c>
      <c r="M5" s="105" t="s">
        <v>65</v>
      </c>
      <c r="N5" s="105" t="s">
        <v>65</v>
      </c>
    </row>
    <row r="6" customFormat="false" ht="15" hidden="false" customHeight="false" outlineLevel="0" collapsed="false">
      <c r="B6" s="101" t="s">
        <v>74</v>
      </c>
      <c r="C6" s="106" t="s">
        <v>75</v>
      </c>
      <c r="D6" s="101"/>
      <c r="E6" s="102" t="s">
        <v>76</v>
      </c>
      <c r="H6" s="104" t="s">
        <v>62</v>
      </c>
      <c r="I6" s="103" t="s">
        <v>77</v>
      </c>
      <c r="K6" s="104" t="s">
        <v>62</v>
      </c>
      <c r="L6" s="106" t="s">
        <v>75</v>
      </c>
      <c r="M6" s="104" t="s">
        <v>62</v>
      </c>
      <c r="N6" s="104" t="s">
        <v>62</v>
      </c>
      <c r="P6" s="97" t="s">
        <v>78</v>
      </c>
    </row>
    <row r="7" customFormat="false" ht="15" hidden="false" customHeight="false" outlineLevel="0" collapsed="false">
      <c r="B7" s="101"/>
      <c r="C7" s="106" t="s">
        <v>79</v>
      </c>
      <c r="D7" s="101"/>
      <c r="E7" s="102" t="s">
        <v>80</v>
      </c>
      <c r="H7" s="101" t="s">
        <v>67</v>
      </c>
      <c r="I7" s="103" t="s">
        <v>81</v>
      </c>
      <c r="K7" s="106" t="s">
        <v>69</v>
      </c>
      <c r="L7" s="106" t="s">
        <v>79</v>
      </c>
      <c r="M7" s="106" t="s">
        <v>69</v>
      </c>
      <c r="N7" s="106" t="s">
        <v>69</v>
      </c>
    </row>
    <row r="8" customFormat="false" ht="15" hidden="false" customHeight="false" outlineLevel="0" collapsed="false">
      <c r="C8" s="106" t="s">
        <v>82</v>
      </c>
      <c r="D8" s="101"/>
      <c r="E8" s="102" t="s">
        <v>83</v>
      </c>
      <c r="H8" s="107" t="n">
        <v>1001</v>
      </c>
      <c r="I8" s="103" t="s">
        <v>84</v>
      </c>
      <c r="K8" s="106" t="s">
        <v>75</v>
      </c>
      <c r="L8" s="106" t="s">
        <v>82</v>
      </c>
      <c r="M8" s="106" t="s">
        <v>75</v>
      </c>
      <c r="N8" s="106" t="s">
        <v>75</v>
      </c>
    </row>
    <row r="9" customFormat="false" ht="15" hidden="false" customHeight="false" outlineLevel="0" collapsed="false">
      <c r="C9" s="106" t="s">
        <v>85</v>
      </c>
      <c r="D9" s="101"/>
      <c r="E9" s="102" t="s">
        <v>86</v>
      </c>
      <c r="F9" s="108"/>
      <c r="H9" s="107" t="n">
        <v>1003</v>
      </c>
      <c r="I9" s="103" t="s">
        <v>87</v>
      </c>
      <c r="K9" s="106" t="s">
        <v>88</v>
      </c>
      <c r="L9" s="106" t="s">
        <v>85</v>
      </c>
      <c r="M9" s="106" t="s">
        <v>88</v>
      </c>
      <c r="N9" s="106" t="s">
        <v>79</v>
      </c>
    </row>
    <row r="10" customFormat="false" ht="15" hidden="false" customHeight="false" outlineLevel="0" collapsed="false">
      <c r="C10" s="106" t="s">
        <v>89</v>
      </c>
      <c r="D10" s="101"/>
      <c r="E10" s="102" t="s">
        <v>90</v>
      </c>
      <c r="F10" s="108"/>
      <c r="H10" s="107" t="n">
        <v>1011</v>
      </c>
      <c r="I10" s="103" t="s">
        <v>91</v>
      </c>
      <c r="K10" s="106" t="s">
        <v>79</v>
      </c>
      <c r="L10" s="106" t="s">
        <v>89</v>
      </c>
      <c r="M10" s="106" t="s">
        <v>79</v>
      </c>
      <c r="N10" s="106" t="s">
        <v>82</v>
      </c>
      <c r="P10" s="97" t="s">
        <v>92</v>
      </c>
    </row>
    <row r="11" customFormat="false" ht="15" hidden="false" customHeight="false" outlineLevel="0" collapsed="false">
      <c r="C11" s="106" t="s">
        <v>93</v>
      </c>
      <c r="D11" s="101"/>
      <c r="E11" s="102" t="s">
        <v>94</v>
      </c>
      <c r="F11" s="108"/>
      <c r="H11" s="107" t="n">
        <v>1013</v>
      </c>
      <c r="I11" s="103" t="s">
        <v>95</v>
      </c>
      <c r="K11" s="106" t="s">
        <v>82</v>
      </c>
      <c r="L11" s="106" t="s">
        <v>93</v>
      </c>
      <c r="M11" s="106" t="s">
        <v>82</v>
      </c>
      <c r="N11" s="106" t="s">
        <v>85</v>
      </c>
      <c r="P11" s="97" t="s">
        <v>96</v>
      </c>
    </row>
    <row r="12" customFormat="false" ht="15" hidden="false" customHeight="false" outlineLevel="0" collapsed="false">
      <c r="C12" s="106" t="s">
        <v>97</v>
      </c>
      <c r="D12" s="101"/>
      <c r="E12" s="102" t="n">
        <v>0</v>
      </c>
      <c r="F12" s="108"/>
      <c r="H12" s="107" t="n">
        <v>1015</v>
      </c>
      <c r="I12" s="103" t="s">
        <v>98</v>
      </c>
      <c r="K12" s="106" t="s">
        <v>99</v>
      </c>
      <c r="L12" s="106" t="s">
        <v>97</v>
      </c>
      <c r="M12" s="106" t="s">
        <v>99</v>
      </c>
      <c r="N12" s="106" t="s">
        <v>89</v>
      </c>
    </row>
    <row r="13" customFormat="false" ht="15" hidden="false" customHeight="false" outlineLevel="0" collapsed="false">
      <c r="C13" s="106" t="s">
        <v>100</v>
      </c>
      <c r="D13" s="101"/>
      <c r="E13" s="102"/>
      <c r="F13" s="108"/>
      <c r="H13" s="107" t="n">
        <v>3000</v>
      </c>
      <c r="I13" s="103" t="s">
        <v>101</v>
      </c>
      <c r="K13" s="106" t="s">
        <v>85</v>
      </c>
      <c r="L13" s="106" t="s">
        <v>100</v>
      </c>
      <c r="M13" s="106" t="s">
        <v>85</v>
      </c>
      <c r="N13" s="106" t="s">
        <v>93</v>
      </c>
    </row>
    <row r="14" customFormat="false" ht="15" hidden="false" customHeight="false" outlineLevel="0" collapsed="false">
      <c r="C14" s="106" t="s">
        <v>102</v>
      </c>
      <c r="D14" s="101"/>
      <c r="E14" s="109" t="s">
        <v>103</v>
      </c>
      <c r="F14" s="108"/>
      <c r="G14" s="98" t="s">
        <v>104</v>
      </c>
      <c r="H14" s="107" t="n">
        <v>3002</v>
      </c>
      <c r="I14" s="103" t="s">
        <v>105</v>
      </c>
      <c r="K14" s="106" t="s">
        <v>89</v>
      </c>
      <c r="L14" s="106" t="s">
        <v>102</v>
      </c>
      <c r="M14" s="106" t="s">
        <v>89</v>
      </c>
      <c r="N14" s="106" t="s">
        <v>97</v>
      </c>
    </row>
    <row r="15" customFormat="false" ht="15" hidden="false" customHeight="false" outlineLevel="0" collapsed="false">
      <c r="C15" s="106" t="s">
        <v>106</v>
      </c>
      <c r="D15" s="101"/>
      <c r="E15" s="110" t="s">
        <v>107</v>
      </c>
      <c r="F15" s="108"/>
      <c r="G15" s="96" t="s">
        <v>51</v>
      </c>
      <c r="H15" s="107" t="n">
        <v>3003</v>
      </c>
      <c r="I15" s="103" t="s">
        <v>108</v>
      </c>
      <c r="K15" s="106" t="s">
        <v>109</v>
      </c>
      <c r="L15" s="106" t="s">
        <v>110</v>
      </c>
      <c r="M15" s="106" t="s">
        <v>109</v>
      </c>
      <c r="N15" s="106" t="s">
        <v>100</v>
      </c>
    </row>
    <row r="16" customFormat="false" ht="15" hidden="false" customHeight="false" outlineLevel="0" collapsed="false">
      <c r="C16" s="106" t="s">
        <v>111</v>
      </c>
      <c r="D16" s="101"/>
      <c r="E16" s="110" t="s">
        <v>112</v>
      </c>
      <c r="F16" s="108"/>
      <c r="H16" s="107" t="n">
        <v>3004</v>
      </c>
      <c r="I16" s="103" t="s">
        <v>113</v>
      </c>
      <c r="K16" s="106" t="s">
        <v>93</v>
      </c>
      <c r="L16" s="106" t="s">
        <v>106</v>
      </c>
      <c r="M16" s="106" t="s">
        <v>93</v>
      </c>
      <c r="N16" s="106" t="s">
        <v>102</v>
      </c>
    </row>
    <row r="17" customFormat="false" ht="15" hidden="false" customHeight="false" outlineLevel="0" collapsed="false">
      <c r="B17" s="104"/>
      <c r="C17" s="106" t="s">
        <v>114</v>
      </c>
      <c r="D17" s="101"/>
      <c r="E17" s="110" t="s">
        <v>115</v>
      </c>
      <c r="F17" s="108"/>
      <c r="H17" s="107" t="n">
        <v>3005</v>
      </c>
      <c r="I17" s="103" t="s">
        <v>116</v>
      </c>
      <c r="K17" s="106" t="s">
        <v>97</v>
      </c>
      <c r="L17" s="106" t="s">
        <v>111</v>
      </c>
      <c r="M17" s="106" t="s">
        <v>97</v>
      </c>
      <c r="N17" s="106" t="s">
        <v>106</v>
      </c>
    </row>
    <row r="18" customFormat="false" ht="15" hidden="false" customHeight="false" outlineLevel="0" collapsed="false">
      <c r="B18" s="104"/>
      <c r="C18" s="106" t="s">
        <v>117</v>
      </c>
      <c r="D18" s="101"/>
      <c r="E18" s="110" t="s">
        <v>118</v>
      </c>
      <c r="F18" s="108"/>
      <c r="H18" s="107" t="n">
        <v>3012</v>
      </c>
      <c r="I18" s="103" t="s">
        <v>119</v>
      </c>
      <c r="K18" s="106" t="s">
        <v>120</v>
      </c>
      <c r="L18" s="106" t="s">
        <v>121</v>
      </c>
      <c r="M18" s="106" t="s">
        <v>120</v>
      </c>
      <c r="N18" s="106" t="s">
        <v>111</v>
      </c>
    </row>
    <row r="19" customFormat="false" ht="15" hidden="false" customHeight="false" outlineLevel="0" collapsed="false">
      <c r="C19" s="106" t="s">
        <v>122</v>
      </c>
      <c r="D19" s="101"/>
      <c r="E19" s="110" t="s">
        <v>123</v>
      </c>
      <c r="F19" s="108"/>
      <c r="H19" s="107" t="n">
        <v>5002</v>
      </c>
      <c r="I19" s="103" t="s">
        <v>124</v>
      </c>
      <c r="K19" s="106" t="s">
        <v>100</v>
      </c>
      <c r="L19" s="106" t="s">
        <v>122</v>
      </c>
      <c r="M19" s="106" t="s">
        <v>100</v>
      </c>
      <c r="N19" s="106" t="s">
        <v>117</v>
      </c>
    </row>
    <row r="20" customFormat="false" ht="15" hidden="false" customHeight="false" outlineLevel="0" collapsed="false">
      <c r="C20" s="106" t="s">
        <v>125</v>
      </c>
      <c r="D20" s="101"/>
      <c r="E20" s="110" t="s">
        <v>126</v>
      </c>
      <c r="F20" s="108"/>
      <c r="H20" s="107" t="n">
        <v>5005</v>
      </c>
      <c r="I20" s="103" t="s">
        <v>127</v>
      </c>
      <c r="K20" s="106" t="s">
        <v>102</v>
      </c>
      <c r="L20" s="106" t="s">
        <v>128</v>
      </c>
      <c r="M20" s="106" t="s">
        <v>102</v>
      </c>
      <c r="N20" s="106" t="s">
        <v>129</v>
      </c>
    </row>
    <row r="21" customFormat="false" ht="15" hidden="false" customHeight="false" outlineLevel="0" collapsed="false">
      <c r="C21" s="106" t="s">
        <v>130</v>
      </c>
      <c r="D21" s="101"/>
      <c r="E21" s="110" t="s">
        <v>131</v>
      </c>
      <c r="F21" s="108"/>
      <c r="H21" s="107" t="n">
        <v>5009</v>
      </c>
      <c r="I21" s="103" t="s">
        <v>132</v>
      </c>
      <c r="K21" s="106" t="s">
        <v>133</v>
      </c>
      <c r="L21" s="106" t="s">
        <v>125</v>
      </c>
      <c r="M21" s="106" t="s">
        <v>133</v>
      </c>
      <c r="N21" s="106" t="s">
        <v>128</v>
      </c>
    </row>
    <row r="22" customFormat="false" ht="12.75" hidden="false" customHeight="false" outlineLevel="0" collapsed="false">
      <c r="C22" s="107" t="n">
        <v>1001</v>
      </c>
      <c r="E22" s="110" t="s">
        <v>134</v>
      </c>
      <c r="F22" s="108"/>
      <c r="H22" s="107" t="n">
        <v>5011</v>
      </c>
      <c r="I22" s="103" t="s">
        <v>135</v>
      </c>
      <c r="K22" s="106" t="s">
        <v>106</v>
      </c>
      <c r="L22" s="106" t="s">
        <v>130</v>
      </c>
      <c r="M22" s="106" t="s">
        <v>106</v>
      </c>
      <c r="N22" s="106" t="s">
        <v>125</v>
      </c>
    </row>
    <row r="23" customFormat="false" ht="12.75" hidden="false" customHeight="false" outlineLevel="0" collapsed="false">
      <c r="C23" s="107" t="n">
        <v>1003</v>
      </c>
      <c r="E23" s="110" t="s">
        <v>136</v>
      </c>
      <c r="F23" s="108"/>
      <c r="H23" s="107" t="n">
        <v>5013</v>
      </c>
      <c r="I23" s="103" t="s">
        <v>137</v>
      </c>
      <c r="K23" s="106" t="s">
        <v>111</v>
      </c>
      <c r="L23" s="111" t="s">
        <v>138</v>
      </c>
      <c r="M23" s="106" t="s">
        <v>111</v>
      </c>
      <c r="N23" s="106" t="s">
        <v>130</v>
      </c>
    </row>
    <row r="24" customFormat="false" ht="15" hidden="false" customHeight="false" outlineLevel="0" collapsed="false">
      <c r="C24" s="107" t="n">
        <v>1011</v>
      </c>
      <c r="E24" s="102" t="n">
        <v>0</v>
      </c>
      <c r="F24" s="108"/>
      <c r="H24" s="107" t="n">
        <v>5018</v>
      </c>
      <c r="I24" s="103" t="s">
        <v>139</v>
      </c>
      <c r="K24" s="106" t="s">
        <v>140</v>
      </c>
      <c r="L24" s="111" t="s">
        <v>141</v>
      </c>
      <c r="M24" s="106" t="s">
        <v>140</v>
      </c>
      <c r="N24" s="107" t="n">
        <v>1001</v>
      </c>
    </row>
    <row r="25" customFormat="false" ht="15" hidden="false" customHeight="false" outlineLevel="0" collapsed="false">
      <c r="C25" s="107" t="n">
        <v>1013</v>
      </c>
      <c r="E25" s="102"/>
      <c r="F25" s="108"/>
      <c r="H25" s="107" t="n">
        <v>6005</v>
      </c>
      <c r="I25" s="103" t="s">
        <v>142</v>
      </c>
      <c r="K25" s="106" t="s">
        <v>125</v>
      </c>
      <c r="L25" s="111" t="s">
        <v>143</v>
      </c>
      <c r="M25" s="106" t="s">
        <v>129</v>
      </c>
      <c r="N25" s="107" t="n">
        <v>1003</v>
      </c>
    </row>
    <row r="26" customFormat="false" ht="12.75" hidden="false" customHeight="false" outlineLevel="0" collapsed="false">
      <c r="C26" s="107" t="n">
        <v>1015</v>
      </c>
      <c r="E26" s="109" t="s">
        <v>144</v>
      </c>
      <c r="F26" s="108"/>
      <c r="H26" s="107" t="n">
        <v>6009</v>
      </c>
      <c r="I26" s="103" t="s">
        <v>145</v>
      </c>
      <c r="K26" s="106" t="s">
        <v>130</v>
      </c>
      <c r="L26" s="111" t="s">
        <v>146</v>
      </c>
      <c r="M26" s="106" t="s">
        <v>125</v>
      </c>
      <c r="N26" s="107" t="n">
        <v>1011</v>
      </c>
    </row>
    <row r="27" customFormat="false" ht="12.75" hidden="false" customHeight="false" outlineLevel="0" collapsed="false">
      <c r="C27" s="107" t="n">
        <v>3000</v>
      </c>
      <c r="E27" s="112" t="s">
        <v>147</v>
      </c>
      <c r="F27" s="108"/>
      <c r="H27" s="107" t="n">
        <v>6011</v>
      </c>
      <c r="I27" s="103" t="s">
        <v>148</v>
      </c>
      <c r="K27" s="106" t="s">
        <v>149</v>
      </c>
      <c r="L27" s="111" t="s">
        <v>150</v>
      </c>
      <c r="M27" s="106" t="s">
        <v>130</v>
      </c>
      <c r="N27" s="107" t="n">
        <v>1013</v>
      </c>
    </row>
    <row r="28" customFormat="false" ht="12.75" hidden="false" customHeight="false" outlineLevel="0" collapsed="false">
      <c r="C28" s="107" t="n">
        <v>3002</v>
      </c>
      <c r="E28" s="112" t="s">
        <v>151</v>
      </c>
      <c r="F28" s="108"/>
      <c r="H28" s="107" t="n">
        <v>6018</v>
      </c>
      <c r="I28" s="103" t="s">
        <v>152</v>
      </c>
      <c r="K28" s="111" t="s">
        <v>141</v>
      </c>
      <c r="L28" s="111" t="s">
        <v>153</v>
      </c>
      <c r="M28" s="106" t="s">
        <v>149</v>
      </c>
      <c r="N28" s="107" t="n">
        <v>1015</v>
      </c>
    </row>
    <row r="29" customFormat="false" ht="12.75" hidden="false" customHeight="false" outlineLevel="0" collapsed="false">
      <c r="C29" s="107" t="n">
        <v>3003</v>
      </c>
      <c r="E29" s="112" t="s">
        <v>154</v>
      </c>
      <c r="F29" s="108"/>
      <c r="H29" s="107" t="n">
        <v>6026</v>
      </c>
      <c r="I29" s="103" t="s">
        <v>155</v>
      </c>
      <c r="K29" s="111" t="s">
        <v>143</v>
      </c>
      <c r="L29" s="111" t="s">
        <v>156</v>
      </c>
      <c r="M29" s="107" t="n">
        <v>1001</v>
      </c>
      <c r="N29" s="107" t="n">
        <v>3000</v>
      </c>
    </row>
    <row r="30" customFormat="false" ht="12.75" hidden="false" customHeight="false" outlineLevel="0" collapsed="false">
      <c r="C30" s="107" t="n">
        <v>3004</v>
      </c>
      <c r="E30" s="112" t="s">
        <v>157</v>
      </c>
      <c r="F30" s="108"/>
      <c r="H30" s="107" t="n">
        <v>7001</v>
      </c>
      <c r="I30" s="103" t="s">
        <v>158</v>
      </c>
      <c r="K30" s="111" t="s">
        <v>146</v>
      </c>
      <c r="L30" s="111" t="s">
        <v>159</v>
      </c>
      <c r="M30" s="107" t="n">
        <v>1003</v>
      </c>
      <c r="N30" s="107" t="n">
        <v>3002</v>
      </c>
    </row>
    <row r="31" customFormat="false" ht="12.75" hidden="false" customHeight="false" outlineLevel="0" collapsed="false">
      <c r="C31" s="107" t="n">
        <v>3005</v>
      </c>
      <c r="E31" s="112" t="s">
        <v>160</v>
      </c>
      <c r="F31" s="108"/>
      <c r="H31" s="107" t="n">
        <v>7012</v>
      </c>
      <c r="I31" s="103" t="s">
        <v>161</v>
      </c>
      <c r="K31" s="111" t="s">
        <v>150</v>
      </c>
      <c r="L31" s="111" t="s">
        <v>162</v>
      </c>
      <c r="M31" s="107" t="n">
        <v>1011</v>
      </c>
      <c r="N31" s="107" t="n">
        <v>3003</v>
      </c>
    </row>
    <row r="32" customFormat="false" ht="12.75" hidden="false" customHeight="false" outlineLevel="0" collapsed="false">
      <c r="C32" s="107" t="n">
        <v>3012</v>
      </c>
      <c r="E32" s="112" t="s">
        <v>163</v>
      </c>
      <c r="F32" s="108"/>
      <c r="H32" s="107" t="n">
        <v>7015</v>
      </c>
      <c r="I32" s="103" t="s">
        <v>164</v>
      </c>
      <c r="K32" s="111" t="s">
        <v>156</v>
      </c>
      <c r="L32" s="107" t="n">
        <v>1001</v>
      </c>
      <c r="M32" s="107" t="n">
        <v>1013</v>
      </c>
      <c r="N32" s="107" t="n">
        <v>3004</v>
      </c>
    </row>
    <row r="33" customFormat="false" ht="12.75" hidden="false" customHeight="false" outlineLevel="0" collapsed="false">
      <c r="C33" s="107" t="n">
        <v>5002</v>
      </c>
      <c r="E33" s="112" t="s">
        <v>165</v>
      </c>
      <c r="F33" s="113"/>
      <c r="H33" s="107" t="n">
        <v>7022</v>
      </c>
      <c r="I33" s="103" t="s">
        <v>166</v>
      </c>
      <c r="K33" s="111" t="s">
        <v>159</v>
      </c>
      <c r="L33" s="107" t="n">
        <v>1003</v>
      </c>
      <c r="M33" s="107" t="n">
        <v>1015</v>
      </c>
      <c r="N33" s="107" t="n">
        <v>3005</v>
      </c>
    </row>
    <row r="34" customFormat="false" ht="12.75" hidden="false" customHeight="false" outlineLevel="0" collapsed="false">
      <c r="C34" s="107" t="n">
        <v>5005</v>
      </c>
      <c r="E34" s="112" t="s">
        <v>167</v>
      </c>
      <c r="F34" s="113"/>
      <c r="H34" s="107" t="n">
        <v>7023</v>
      </c>
      <c r="I34" s="103" t="s">
        <v>168</v>
      </c>
      <c r="K34" s="111" t="s">
        <v>162</v>
      </c>
      <c r="L34" s="107" t="n">
        <v>1011</v>
      </c>
      <c r="M34" s="107" t="n">
        <v>3000</v>
      </c>
      <c r="N34" s="107" t="n">
        <v>3012</v>
      </c>
    </row>
    <row r="35" customFormat="false" ht="12.75" hidden="false" customHeight="false" outlineLevel="0" collapsed="false">
      <c r="C35" s="107" t="n">
        <v>5009</v>
      </c>
      <c r="E35" s="112" t="s">
        <v>169</v>
      </c>
      <c r="H35" s="107" t="n">
        <v>7030</v>
      </c>
      <c r="I35" s="103" t="s">
        <v>170</v>
      </c>
      <c r="K35" s="107" t="n">
        <v>1001</v>
      </c>
      <c r="L35" s="107" t="n">
        <v>1013</v>
      </c>
      <c r="M35" s="107" t="n">
        <v>3002</v>
      </c>
      <c r="N35" s="107" t="n">
        <v>5002</v>
      </c>
    </row>
    <row r="36" customFormat="false" ht="15" hidden="false" customHeight="false" outlineLevel="0" collapsed="false">
      <c r="C36" s="107" t="n">
        <v>5011</v>
      </c>
      <c r="E36" s="101" t="s">
        <v>171</v>
      </c>
      <c r="H36" s="107" t="n">
        <v>7035</v>
      </c>
      <c r="I36" s="103" t="s">
        <v>172</v>
      </c>
      <c r="K36" s="107" t="n">
        <v>1003</v>
      </c>
      <c r="L36" s="107" t="n">
        <v>1015</v>
      </c>
      <c r="M36" s="107" t="n">
        <v>3003</v>
      </c>
      <c r="N36" s="107" t="n">
        <v>5005</v>
      </c>
    </row>
    <row r="37" customFormat="false" ht="12.75" hidden="false" customHeight="false" outlineLevel="0" collapsed="false">
      <c r="C37" s="107" t="n">
        <v>5013</v>
      </c>
      <c r="E37" s="109" t="s">
        <v>173</v>
      </c>
      <c r="F37" s="114"/>
      <c r="H37" s="107" t="n">
        <v>7036</v>
      </c>
      <c r="I37" s="103" t="s">
        <v>174</v>
      </c>
      <c r="K37" s="107" t="n">
        <v>1011</v>
      </c>
      <c r="L37" s="107" t="n">
        <v>3000</v>
      </c>
      <c r="M37" s="107" t="n">
        <v>3004</v>
      </c>
      <c r="N37" s="107" t="n">
        <v>5009</v>
      </c>
    </row>
    <row r="38" customFormat="false" ht="12.75" hidden="false" customHeight="false" outlineLevel="0" collapsed="false">
      <c r="C38" s="107" t="n">
        <v>5018</v>
      </c>
      <c r="E38" s="115" t="s">
        <v>175</v>
      </c>
      <c r="F38" s="114"/>
      <c r="H38" s="107" t="n">
        <v>7038</v>
      </c>
      <c r="I38" s="103" t="s">
        <v>176</v>
      </c>
      <c r="K38" s="107" t="n">
        <v>1013</v>
      </c>
      <c r="L38" s="107" t="n">
        <v>3002</v>
      </c>
      <c r="M38" s="107" t="n">
        <v>3005</v>
      </c>
      <c r="N38" s="107" t="n">
        <v>5011</v>
      </c>
    </row>
    <row r="39" customFormat="false" ht="12.75" hidden="false" customHeight="false" outlineLevel="0" collapsed="false">
      <c r="C39" s="107" t="n">
        <v>6005</v>
      </c>
      <c r="E39" s="115" t="s">
        <v>177</v>
      </c>
      <c r="F39" s="114"/>
      <c r="H39" s="107" t="n">
        <v>7039</v>
      </c>
      <c r="I39" s="103" t="s">
        <v>178</v>
      </c>
      <c r="K39" s="107" t="n">
        <v>1015</v>
      </c>
      <c r="L39" s="107" t="n">
        <v>3003</v>
      </c>
      <c r="M39" s="107" t="n">
        <v>3012</v>
      </c>
      <c r="N39" s="107" t="n">
        <v>5013</v>
      </c>
    </row>
    <row r="40" customFormat="false" ht="12.75" hidden="false" customHeight="false" outlineLevel="0" collapsed="false">
      <c r="C40" s="107" t="n">
        <v>6009</v>
      </c>
      <c r="E40" s="115" t="s">
        <v>179</v>
      </c>
      <c r="F40" s="114"/>
      <c r="H40" s="107" t="n">
        <v>7040</v>
      </c>
      <c r="I40" s="103" t="s">
        <v>180</v>
      </c>
      <c r="K40" s="107" t="n">
        <v>3000</v>
      </c>
      <c r="L40" s="107" t="n">
        <v>3004</v>
      </c>
      <c r="M40" s="107" t="n">
        <v>5002</v>
      </c>
      <c r="N40" s="107" t="n">
        <v>5018</v>
      </c>
    </row>
    <row r="41" customFormat="false" ht="12.75" hidden="false" customHeight="false" outlineLevel="0" collapsed="false">
      <c r="C41" s="107" t="n">
        <v>6011</v>
      </c>
      <c r="E41" s="115" t="s">
        <v>181</v>
      </c>
      <c r="F41" s="114"/>
      <c r="H41" s="107" t="n">
        <v>7046</v>
      </c>
      <c r="I41" s="103" t="s">
        <v>182</v>
      </c>
      <c r="K41" s="107" t="n">
        <v>3002</v>
      </c>
      <c r="L41" s="107" t="n">
        <v>3005</v>
      </c>
      <c r="M41" s="107" t="n">
        <v>5005</v>
      </c>
      <c r="N41" s="107" t="n">
        <v>6005</v>
      </c>
    </row>
    <row r="42" customFormat="false" ht="12.75" hidden="false" customHeight="false" outlineLevel="0" collapsed="false">
      <c r="C42" s="107" t="n">
        <v>6018</v>
      </c>
      <c r="E42" s="115" t="s">
        <v>183</v>
      </c>
      <c r="F42" s="114"/>
      <c r="H42" s="107" t="n">
        <v>7047</v>
      </c>
      <c r="I42" s="103" t="s">
        <v>184</v>
      </c>
      <c r="K42" s="107" t="n">
        <v>3003</v>
      </c>
      <c r="L42" s="107" t="n">
        <v>3012</v>
      </c>
      <c r="M42" s="107" t="n">
        <v>5009</v>
      </c>
      <c r="N42" s="107" t="n">
        <v>6009</v>
      </c>
    </row>
    <row r="43" customFormat="false" ht="12.75" hidden="false" customHeight="false" outlineLevel="0" collapsed="false">
      <c r="C43" s="107" t="n">
        <v>6026</v>
      </c>
      <c r="E43" s="115" t="s">
        <v>185</v>
      </c>
      <c r="F43" s="114"/>
      <c r="H43" s="107" t="n">
        <v>7048</v>
      </c>
      <c r="I43" s="103" t="s">
        <v>186</v>
      </c>
      <c r="K43" s="107" t="n">
        <v>3004</v>
      </c>
      <c r="L43" s="107" t="n">
        <v>5002</v>
      </c>
      <c r="M43" s="107" t="n">
        <v>5011</v>
      </c>
      <c r="N43" s="107" t="n">
        <v>6011</v>
      </c>
    </row>
    <row r="44" customFormat="false" ht="15" hidden="false" customHeight="false" outlineLevel="0" collapsed="false">
      <c r="C44" s="107" t="n">
        <v>7001</v>
      </c>
      <c r="E44" s="101" t="s">
        <v>171</v>
      </c>
      <c r="F44" s="114"/>
      <c r="H44" s="107" t="n">
        <v>8001</v>
      </c>
      <c r="I44" s="103" t="s">
        <v>187</v>
      </c>
      <c r="K44" s="107" t="n">
        <v>3005</v>
      </c>
      <c r="L44" s="107" t="n">
        <v>5005</v>
      </c>
      <c r="M44" s="107" t="n">
        <v>5013</v>
      </c>
      <c r="N44" s="107" t="n">
        <v>6018</v>
      </c>
    </row>
    <row r="45" customFormat="false" ht="15" hidden="false" customHeight="false" outlineLevel="0" collapsed="false">
      <c r="C45" s="107" t="n">
        <v>7012</v>
      </c>
      <c r="E45" s="101"/>
      <c r="F45" s="114"/>
      <c r="H45" s="107" t="n">
        <v>8002</v>
      </c>
      <c r="I45" s="103" t="s">
        <v>188</v>
      </c>
      <c r="K45" s="107" t="n">
        <v>3012</v>
      </c>
      <c r="L45" s="107" t="n">
        <v>5009</v>
      </c>
      <c r="M45" s="107" t="n">
        <v>5018</v>
      </c>
      <c r="N45" s="107" t="n">
        <v>6026</v>
      </c>
    </row>
    <row r="46" customFormat="false" ht="15" hidden="false" customHeight="false" outlineLevel="0" collapsed="false">
      <c r="C46" s="107" t="n">
        <v>7015</v>
      </c>
      <c r="E46" s="101"/>
      <c r="F46" s="114"/>
      <c r="H46" s="107" t="n">
        <v>8003</v>
      </c>
      <c r="I46" s="103" t="s">
        <v>189</v>
      </c>
      <c r="K46" s="107" t="n">
        <v>5002</v>
      </c>
      <c r="L46" s="107" t="n">
        <v>5011</v>
      </c>
      <c r="M46" s="107" t="n">
        <v>6005</v>
      </c>
      <c r="N46" s="107" t="n">
        <v>7001</v>
      </c>
    </row>
    <row r="47" customFormat="false" ht="15" hidden="false" customHeight="false" outlineLevel="0" collapsed="false">
      <c r="C47" s="107" t="n">
        <v>7022</v>
      </c>
      <c r="E47" s="101"/>
      <c r="F47" s="114"/>
      <c r="H47" s="107" t="n">
        <v>8004</v>
      </c>
      <c r="I47" s="103" t="s">
        <v>190</v>
      </c>
      <c r="K47" s="107" t="n">
        <v>5005</v>
      </c>
      <c r="L47" s="107" t="n">
        <v>5013</v>
      </c>
      <c r="M47" s="107" t="n">
        <v>6009</v>
      </c>
      <c r="N47" s="107" t="n">
        <v>7012</v>
      </c>
    </row>
    <row r="48" customFormat="false" ht="15" hidden="false" customHeight="false" outlineLevel="0" collapsed="false">
      <c r="C48" s="107" t="n">
        <v>7023</v>
      </c>
      <c r="E48" s="101"/>
      <c r="F48" s="114"/>
      <c r="H48" s="107" t="n">
        <v>8007</v>
      </c>
      <c r="I48" s="103" t="s">
        <v>191</v>
      </c>
      <c r="K48" s="107" t="n">
        <v>5009</v>
      </c>
      <c r="L48" s="107" t="n">
        <v>5018</v>
      </c>
      <c r="M48" s="107" t="n">
        <v>6011</v>
      </c>
      <c r="N48" s="107" t="n">
        <v>7015</v>
      </c>
    </row>
    <row r="49" customFormat="false" ht="15" hidden="false" customHeight="false" outlineLevel="0" collapsed="false">
      <c r="C49" s="107" t="n">
        <v>7030</v>
      </c>
      <c r="E49" s="101"/>
      <c r="F49" s="114"/>
      <c r="H49" s="107" t="n">
        <v>8011</v>
      </c>
      <c r="I49" s="103" t="s">
        <v>192</v>
      </c>
      <c r="K49" s="107" t="n">
        <v>5011</v>
      </c>
      <c r="L49" s="107" t="n">
        <v>6005</v>
      </c>
      <c r="M49" s="107" t="n">
        <v>6018</v>
      </c>
      <c r="N49" s="107" t="n">
        <v>7022</v>
      </c>
    </row>
    <row r="50" customFormat="false" ht="15" hidden="false" customHeight="false" outlineLevel="0" collapsed="false">
      <c r="C50" s="107" t="n">
        <v>7035</v>
      </c>
      <c r="E50" s="101"/>
      <c r="F50" s="114"/>
      <c r="H50" s="107" t="n">
        <v>8012</v>
      </c>
      <c r="I50" s="103" t="s">
        <v>193</v>
      </c>
      <c r="K50" s="107" t="n">
        <v>5013</v>
      </c>
      <c r="L50" s="107" t="n">
        <v>6009</v>
      </c>
      <c r="M50" s="107" t="n">
        <v>6026</v>
      </c>
      <c r="N50" s="107" t="n">
        <v>7023</v>
      </c>
    </row>
    <row r="51" customFormat="false" ht="15" hidden="false" customHeight="false" outlineLevel="0" collapsed="false">
      <c r="C51" s="107" t="n">
        <v>7036</v>
      </c>
      <c r="E51" s="101"/>
      <c r="F51" s="114"/>
      <c r="H51" s="107" t="n">
        <v>8014</v>
      </c>
      <c r="K51" s="107" t="n">
        <v>5018</v>
      </c>
      <c r="L51" s="107" t="n">
        <v>6011</v>
      </c>
      <c r="M51" s="107" t="n">
        <v>7001</v>
      </c>
      <c r="N51" s="107" t="n">
        <v>7030</v>
      </c>
    </row>
    <row r="52" customFormat="false" ht="15" hidden="false" customHeight="false" outlineLevel="0" collapsed="false">
      <c r="C52" s="107" t="n">
        <v>7038</v>
      </c>
      <c r="E52" s="101"/>
      <c r="F52" s="114"/>
      <c r="H52" s="107" t="n">
        <v>8016</v>
      </c>
      <c r="K52" s="107" t="n">
        <v>6005</v>
      </c>
      <c r="L52" s="107" t="n">
        <v>6018</v>
      </c>
      <c r="M52" s="107" t="n">
        <v>7012</v>
      </c>
      <c r="N52" s="107" t="n">
        <v>7035</v>
      </c>
    </row>
    <row r="53" customFormat="false" ht="15" hidden="false" customHeight="false" outlineLevel="0" collapsed="false">
      <c r="C53" s="107" t="n">
        <v>7039</v>
      </c>
      <c r="E53" s="101"/>
      <c r="F53" s="114"/>
      <c r="H53" s="107" t="n">
        <v>8023</v>
      </c>
      <c r="I53" s="113"/>
      <c r="K53" s="107" t="n">
        <v>6009</v>
      </c>
      <c r="L53" s="107" t="n">
        <v>6026</v>
      </c>
      <c r="M53" s="107" t="n">
        <v>7015</v>
      </c>
      <c r="N53" s="107" t="n">
        <v>7036</v>
      </c>
    </row>
    <row r="54" customFormat="false" ht="15" hidden="false" customHeight="false" outlineLevel="0" collapsed="false">
      <c r="C54" s="107" t="n">
        <v>7040</v>
      </c>
      <c r="E54" s="101"/>
      <c r="F54" s="114"/>
      <c r="H54" s="107" t="n">
        <v>8028</v>
      </c>
      <c r="I54" s="113"/>
      <c r="K54" s="107" t="n">
        <v>6011</v>
      </c>
      <c r="L54" s="107" t="n">
        <v>7001</v>
      </c>
      <c r="M54" s="107" t="n">
        <v>7022</v>
      </c>
      <c r="N54" s="107" t="n">
        <v>7038</v>
      </c>
    </row>
    <row r="55" customFormat="false" ht="15" hidden="false" customHeight="false" outlineLevel="0" collapsed="false">
      <c r="C55" s="107" t="n">
        <v>7046</v>
      </c>
      <c r="E55" s="101"/>
      <c r="F55" s="114"/>
      <c r="H55" s="107" t="n">
        <v>9001</v>
      </c>
      <c r="I55" s="113"/>
      <c r="K55" s="107" t="n">
        <v>6018</v>
      </c>
      <c r="L55" s="107" t="n">
        <v>7012</v>
      </c>
      <c r="M55" s="107" t="n">
        <v>7023</v>
      </c>
      <c r="N55" s="107" t="n">
        <v>7039</v>
      </c>
    </row>
    <row r="56" customFormat="false" ht="15" hidden="false" customHeight="false" outlineLevel="0" collapsed="false">
      <c r="C56" s="107" t="n">
        <v>7047</v>
      </c>
      <c r="E56" s="101"/>
      <c r="F56" s="114"/>
      <c r="H56" s="107" t="n">
        <v>9004</v>
      </c>
      <c r="I56" s="113"/>
      <c r="K56" s="107" t="n">
        <v>6026</v>
      </c>
      <c r="L56" s="107" t="n">
        <v>7015</v>
      </c>
      <c r="M56" s="107" t="n">
        <v>7030</v>
      </c>
      <c r="N56" s="107" t="n">
        <v>7040</v>
      </c>
    </row>
    <row r="57" customFormat="false" ht="15" hidden="false" customHeight="false" outlineLevel="0" collapsed="false">
      <c r="C57" s="107" t="n">
        <v>7048</v>
      </c>
      <c r="E57" s="101"/>
      <c r="F57" s="114"/>
      <c r="H57" s="107" t="n">
        <v>9005</v>
      </c>
      <c r="I57" s="113"/>
      <c r="K57" s="107" t="n">
        <v>7001</v>
      </c>
      <c r="L57" s="107" t="n">
        <v>7022</v>
      </c>
      <c r="M57" s="107" t="n">
        <v>7035</v>
      </c>
      <c r="N57" s="107" t="n">
        <v>7046</v>
      </c>
    </row>
    <row r="58" customFormat="false" ht="15" hidden="false" customHeight="false" outlineLevel="0" collapsed="false">
      <c r="C58" s="107" t="n">
        <v>8001</v>
      </c>
      <c r="E58" s="101"/>
      <c r="F58" s="114"/>
      <c r="H58" s="107" t="n">
        <v>9006</v>
      </c>
      <c r="I58" s="113"/>
      <c r="K58" s="107" t="n">
        <v>7012</v>
      </c>
      <c r="L58" s="107" t="n">
        <v>7023</v>
      </c>
      <c r="M58" s="107" t="n">
        <v>7036</v>
      </c>
      <c r="N58" s="107" t="n">
        <v>7047</v>
      </c>
    </row>
    <row r="59" customFormat="false" ht="15" hidden="false" customHeight="false" outlineLevel="0" collapsed="false">
      <c r="C59" s="107" t="n">
        <v>8002</v>
      </c>
      <c r="E59" s="101"/>
      <c r="F59" s="114"/>
      <c r="H59" s="107" t="n">
        <v>9007</v>
      </c>
      <c r="I59" s="113"/>
      <c r="K59" s="107" t="n">
        <v>7015</v>
      </c>
      <c r="L59" s="107" t="n">
        <v>7030</v>
      </c>
      <c r="M59" s="107" t="n">
        <v>7038</v>
      </c>
      <c r="N59" s="107" t="n">
        <v>7048</v>
      </c>
    </row>
    <row r="60" customFormat="false" ht="15" hidden="false" customHeight="false" outlineLevel="0" collapsed="false">
      <c r="C60" s="107" t="n">
        <v>8003</v>
      </c>
      <c r="E60" s="101"/>
      <c r="F60" s="114"/>
      <c r="H60" s="107" t="n">
        <v>9010</v>
      </c>
      <c r="I60" s="113"/>
      <c r="K60" s="107" t="n">
        <v>7022</v>
      </c>
      <c r="L60" s="107" t="n">
        <v>7035</v>
      </c>
      <c r="M60" s="107" t="n">
        <v>7039</v>
      </c>
      <c r="N60" s="107" t="n">
        <v>8001</v>
      </c>
    </row>
    <row r="61" customFormat="false" ht="15" hidden="false" customHeight="false" outlineLevel="0" collapsed="false">
      <c r="C61" s="107" t="n">
        <v>8004</v>
      </c>
      <c r="E61" s="101"/>
      <c r="F61" s="114"/>
      <c r="H61" s="107" t="n">
        <v>9016</v>
      </c>
      <c r="I61" s="113"/>
      <c r="K61" s="107" t="n">
        <v>7023</v>
      </c>
      <c r="L61" s="107" t="n">
        <v>7036</v>
      </c>
      <c r="M61" s="107" t="n">
        <v>7040</v>
      </c>
      <c r="N61" s="107" t="n">
        <v>8002</v>
      </c>
    </row>
    <row r="62" customFormat="false" ht="15" hidden="false" customHeight="false" outlineLevel="0" collapsed="false">
      <c r="C62" s="107" t="n">
        <v>8007</v>
      </c>
      <c r="E62" s="101"/>
      <c r="F62" s="114"/>
      <c r="H62" s="107" t="n">
        <v>9017</v>
      </c>
      <c r="I62" s="113"/>
      <c r="K62" s="107" t="n">
        <v>7030</v>
      </c>
      <c r="L62" s="107" t="n">
        <v>7038</v>
      </c>
      <c r="M62" s="107" t="n">
        <v>7046</v>
      </c>
      <c r="N62" s="107" t="n">
        <v>8003</v>
      </c>
    </row>
    <row r="63" customFormat="false" ht="15" hidden="false" customHeight="false" outlineLevel="0" collapsed="false">
      <c r="C63" s="107" t="n">
        <v>8011</v>
      </c>
      <c r="E63" s="101"/>
      <c r="F63" s="114"/>
      <c r="H63" s="107" t="n">
        <v>9022</v>
      </c>
      <c r="I63" s="113"/>
      <c r="K63" s="107" t="n">
        <v>7035</v>
      </c>
      <c r="L63" s="107" t="n">
        <v>7039</v>
      </c>
      <c r="M63" s="107" t="n">
        <v>7047</v>
      </c>
      <c r="N63" s="107" t="n">
        <v>8004</v>
      </c>
    </row>
    <row r="64" customFormat="false" ht="15" hidden="false" customHeight="false" outlineLevel="0" collapsed="false">
      <c r="C64" s="107" t="n">
        <v>8012</v>
      </c>
      <c r="E64" s="101"/>
      <c r="F64" s="114"/>
      <c r="H64" s="107" t="s">
        <v>194</v>
      </c>
      <c r="I64" s="113"/>
      <c r="K64" s="107" t="n">
        <v>7036</v>
      </c>
      <c r="L64" s="107" t="n">
        <v>7040</v>
      </c>
      <c r="M64" s="107" t="n">
        <v>7048</v>
      </c>
      <c r="N64" s="107" t="n">
        <v>8007</v>
      </c>
    </row>
    <row r="65" customFormat="false" ht="15" hidden="false" customHeight="false" outlineLevel="0" collapsed="false">
      <c r="C65" s="107" t="n">
        <v>8014</v>
      </c>
      <c r="E65" s="101"/>
      <c r="F65" s="114"/>
      <c r="H65" s="107" t="s">
        <v>195</v>
      </c>
      <c r="I65" s="113"/>
      <c r="K65" s="107" t="n">
        <v>7038</v>
      </c>
      <c r="L65" s="107" t="n">
        <v>7046</v>
      </c>
      <c r="M65" s="107" t="n">
        <v>8001</v>
      </c>
      <c r="N65" s="107" t="n">
        <v>8011</v>
      </c>
    </row>
    <row r="66" customFormat="false" ht="15" hidden="false" customHeight="false" outlineLevel="0" collapsed="false">
      <c r="C66" s="107" t="n">
        <v>8016</v>
      </c>
      <c r="E66" s="101"/>
      <c r="F66" s="114"/>
      <c r="H66" s="107" t="s">
        <v>196</v>
      </c>
      <c r="I66" s="113"/>
      <c r="K66" s="107" t="n">
        <v>7039</v>
      </c>
      <c r="L66" s="107" t="n">
        <v>7047</v>
      </c>
      <c r="M66" s="107" t="n">
        <v>8002</v>
      </c>
      <c r="N66" s="107" t="n">
        <v>8012</v>
      </c>
    </row>
    <row r="67" customFormat="false" ht="15" hidden="false" customHeight="false" outlineLevel="0" collapsed="false">
      <c r="C67" s="107" t="n">
        <v>8023</v>
      </c>
      <c r="E67" s="101"/>
      <c r="F67" s="114"/>
      <c r="I67" s="113"/>
      <c r="K67" s="107" t="n">
        <v>7040</v>
      </c>
      <c r="L67" s="107" t="n">
        <v>7048</v>
      </c>
      <c r="M67" s="107" t="n">
        <v>8003</v>
      </c>
      <c r="N67" s="107" t="n">
        <v>8014</v>
      </c>
    </row>
    <row r="68" customFormat="false" ht="15" hidden="false" customHeight="false" outlineLevel="0" collapsed="false">
      <c r="C68" s="107" t="n">
        <v>8028</v>
      </c>
      <c r="E68" s="101"/>
      <c r="F68" s="114"/>
      <c r="H68" s="98" t="s">
        <v>197</v>
      </c>
      <c r="I68" s="116" t="s">
        <v>198</v>
      </c>
      <c r="K68" s="107" t="n">
        <v>7046</v>
      </c>
      <c r="L68" s="107" t="n">
        <v>8001</v>
      </c>
      <c r="M68" s="107" t="n">
        <v>8004</v>
      </c>
      <c r="N68" s="107" t="n">
        <v>8016</v>
      </c>
    </row>
    <row r="69" customFormat="false" ht="15" hidden="false" customHeight="false" outlineLevel="0" collapsed="false">
      <c r="C69" s="107" t="n">
        <v>9001</v>
      </c>
      <c r="E69" s="101"/>
      <c r="F69" s="114"/>
      <c r="H69" s="96" t="n">
        <v>0</v>
      </c>
      <c r="I69" s="113" t="s">
        <v>52</v>
      </c>
      <c r="K69" s="107" t="n">
        <v>7047</v>
      </c>
      <c r="L69" s="107" t="n">
        <v>8002</v>
      </c>
      <c r="M69" s="107" t="n">
        <v>8007</v>
      </c>
      <c r="N69" s="107" t="n">
        <v>8023</v>
      </c>
    </row>
    <row r="70" customFormat="false" ht="15" hidden="false" customHeight="false" outlineLevel="0" collapsed="false">
      <c r="C70" s="107" t="n">
        <v>9004</v>
      </c>
      <c r="E70" s="101"/>
      <c r="F70" s="114"/>
      <c r="I70" s="113"/>
      <c r="K70" s="107" t="n">
        <v>7048</v>
      </c>
      <c r="L70" s="107" t="n">
        <v>8003</v>
      </c>
      <c r="M70" s="107" t="n">
        <v>8011</v>
      </c>
      <c r="N70" s="107" t="n">
        <v>8028</v>
      </c>
    </row>
    <row r="71" customFormat="false" ht="15" hidden="false" customHeight="false" outlineLevel="0" collapsed="false">
      <c r="C71" s="107" t="n">
        <v>9005</v>
      </c>
      <c r="E71" s="101"/>
      <c r="F71" s="114"/>
      <c r="I71" s="97"/>
      <c r="K71" s="107" t="n">
        <v>8001</v>
      </c>
      <c r="L71" s="107" t="n">
        <v>8004</v>
      </c>
      <c r="M71" s="107" t="n">
        <v>8012</v>
      </c>
      <c r="N71" s="107" t="n">
        <v>9001</v>
      </c>
    </row>
    <row r="72" customFormat="false" ht="15" hidden="false" customHeight="false" outlineLevel="0" collapsed="false">
      <c r="C72" s="107" t="n">
        <v>9006</v>
      </c>
      <c r="E72" s="101"/>
      <c r="F72" s="114"/>
      <c r="K72" s="107" t="n">
        <v>8002</v>
      </c>
      <c r="L72" s="107" t="n">
        <v>8007</v>
      </c>
      <c r="M72" s="107" t="n">
        <v>8014</v>
      </c>
      <c r="N72" s="107" t="n">
        <v>9004</v>
      </c>
    </row>
    <row r="73" customFormat="false" ht="15" hidden="false" customHeight="false" outlineLevel="0" collapsed="false">
      <c r="C73" s="107" t="n">
        <v>9007</v>
      </c>
      <c r="E73" s="101"/>
      <c r="F73" s="114"/>
      <c r="K73" s="107" t="n">
        <v>8003</v>
      </c>
      <c r="L73" s="107" t="n">
        <v>8011</v>
      </c>
      <c r="M73" s="107" t="n">
        <v>8016</v>
      </c>
      <c r="N73" s="107" t="n">
        <v>9005</v>
      </c>
    </row>
    <row r="74" customFormat="false" ht="15" hidden="false" customHeight="false" outlineLevel="0" collapsed="false">
      <c r="C74" s="107" t="n">
        <v>9010</v>
      </c>
      <c r="E74" s="101"/>
      <c r="F74" s="114"/>
      <c r="K74" s="107" t="n">
        <v>8004</v>
      </c>
      <c r="L74" s="107" t="n">
        <v>8012</v>
      </c>
      <c r="M74" s="107" t="n">
        <v>8023</v>
      </c>
      <c r="N74" s="107" t="n">
        <v>9006</v>
      </c>
    </row>
    <row r="75" customFormat="false" ht="15" hidden="false" customHeight="false" outlineLevel="0" collapsed="false">
      <c r="C75" s="107" t="n">
        <v>9016</v>
      </c>
      <c r="E75" s="101"/>
      <c r="F75" s="114"/>
      <c r="K75" s="107" t="n">
        <v>8007</v>
      </c>
      <c r="L75" s="107" t="n">
        <v>8014</v>
      </c>
      <c r="M75" s="107" t="n">
        <v>8028</v>
      </c>
      <c r="N75" s="107" t="n">
        <v>9007</v>
      </c>
    </row>
    <row r="76" customFormat="false" ht="15" hidden="false" customHeight="false" outlineLevel="0" collapsed="false">
      <c r="C76" s="107" t="n">
        <v>9017</v>
      </c>
      <c r="E76" s="101"/>
      <c r="F76" s="114"/>
      <c r="K76" s="107" t="n">
        <v>8011</v>
      </c>
      <c r="L76" s="107" t="n">
        <v>8016</v>
      </c>
      <c r="M76" s="107" t="n">
        <v>9001</v>
      </c>
      <c r="N76" s="107" t="n">
        <v>9010</v>
      </c>
    </row>
    <row r="77" customFormat="false" ht="15" hidden="false" customHeight="false" outlineLevel="0" collapsed="false">
      <c r="C77" s="107" t="n">
        <v>9022</v>
      </c>
      <c r="E77" s="101"/>
      <c r="F77" s="114"/>
      <c r="K77" s="107" t="n">
        <v>8012</v>
      </c>
      <c r="L77" s="107" t="n">
        <v>8023</v>
      </c>
      <c r="M77" s="107" t="n">
        <v>9004</v>
      </c>
      <c r="N77" s="107" t="n">
        <v>9016</v>
      </c>
    </row>
    <row r="78" customFormat="false" ht="15" hidden="false" customHeight="false" outlineLevel="0" collapsed="false">
      <c r="C78" s="107" t="s">
        <v>194</v>
      </c>
      <c r="E78" s="101"/>
      <c r="K78" s="107" t="n">
        <v>8014</v>
      </c>
      <c r="L78" s="107" t="n">
        <v>8028</v>
      </c>
      <c r="M78" s="107" t="n">
        <v>9005</v>
      </c>
      <c r="N78" s="107" t="n">
        <v>9017</v>
      </c>
    </row>
    <row r="79" customFormat="false" ht="15" hidden="false" customHeight="false" outlineLevel="0" collapsed="false">
      <c r="C79" s="107" t="s">
        <v>195</v>
      </c>
      <c r="E79" s="101"/>
      <c r="K79" s="107" t="n">
        <v>8016</v>
      </c>
      <c r="L79" s="107" t="n">
        <v>9001</v>
      </c>
      <c r="M79" s="107" t="n">
        <v>9006</v>
      </c>
      <c r="N79" s="107" t="n">
        <v>9022</v>
      </c>
    </row>
    <row r="80" customFormat="false" ht="15" hidden="false" customHeight="false" outlineLevel="0" collapsed="false">
      <c r="C80" s="107" t="s">
        <v>196</v>
      </c>
      <c r="E80" s="101"/>
      <c r="K80" s="107" t="n">
        <v>8023</v>
      </c>
      <c r="L80" s="107" t="n">
        <v>9004</v>
      </c>
      <c r="M80" s="107" t="n">
        <v>9007</v>
      </c>
      <c r="N80" s="107" t="s">
        <v>194</v>
      </c>
    </row>
    <row r="81" customFormat="false" ht="15" hidden="false" customHeight="false" outlineLevel="0" collapsed="false">
      <c r="E81" s="101"/>
      <c r="K81" s="107" t="n">
        <v>8028</v>
      </c>
      <c r="L81" s="107" t="n">
        <v>9005</v>
      </c>
      <c r="M81" s="107" t="n">
        <v>9010</v>
      </c>
      <c r="N81" s="107" t="s">
        <v>195</v>
      </c>
    </row>
    <row r="82" customFormat="false" ht="15" hidden="false" customHeight="false" outlineLevel="0" collapsed="false">
      <c r="E82" s="101"/>
      <c r="K82" s="107" t="n">
        <v>9001</v>
      </c>
      <c r="L82" s="107" t="n">
        <v>9006</v>
      </c>
      <c r="M82" s="107" t="n">
        <v>9016</v>
      </c>
      <c r="N82" s="107" t="s">
        <v>196</v>
      </c>
    </row>
    <row r="83" customFormat="false" ht="15" hidden="false" customHeight="false" outlineLevel="0" collapsed="false">
      <c r="C83" s="107"/>
      <c r="E83" s="101"/>
      <c r="K83" s="107" t="n">
        <v>9004</v>
      </c>
      <c r="L83" s="107" t="n">
        <v>9007</v>
      </c>
      <c r="M83" s="107" t="n">
        <v>9017</v>
      </c>
    </row>
    <row r="84" customFormat="false" ht="15" hidden="false" customHeight="false" outlineLevel="0" collapsed="false">
      <c r="C84" s="107"/>
      <c r="E84" s="101"/>
      <c r="K84" s="107" t="n">
        <v>9005</v>
      </c>
      <c r="L84" s="107" t="n">
        <v>9010</v>
      </c>
      <c r="M84" s="107" t="n">
        <v>9022</v>
      </c>
    </row>
    <row r="85" customFormat="false" ht="15" hidden="false" customHeight="false" outlineLevel="0" collapsed="false">
      <c r="C85" s="107"/>
      <c r="E85" s="101"/>
      <c r="K85" s="107" t="n">
        <v>9006</v>
      </c>
      <c r="L85" s="107" t="n">
        <v>9016</v>
      </c>
      <c r="M85" s="107" t="s">
        <v>194</v>
      </c>
    </row>
    <row r="86" customFormat="false" ht="15" hidden="false" customHeight="false" outlineLevel="0" collapsed="false">
      <c r="C86" s="107"/>
      <c r="E86" s="101"/>
      <c r="K86" s="107" t="n">
        <v>9007</v>
      </c>
      <c r="L86" s="107" t="n">
        <v>9017</v>
      </c>
      <c r="M86" s="107" t="s">
        <v>195</v>
      </c>
    </row>
    <row r="87" customFormat="false" ht="15" hidden="false" customHeight="false" outlineLevel="0" collapsed="false">
      <c r="C87" s="107"/>
      <c r="E87" s="101"/>
      <c r="K87" s="107" t="n">
        <v>9010</v>
      </c>
      <c r="L87" s="107" t="n">
        <v>9022</v>
      </c>
      <c r="M87" s="107" t="s">
        <v>196</v>
      </c>
    </row>
    <row r="88" customFormat="false" ht="15" hidden="false" customHeight="false" outlineLevel="0" collapsed="false">
      <c r="C88" s="107"/>
      <c r="E88" s="101"/>
      <c r="K88" s="107" t="n">
        <v>9016</v>
      </c>
      <c r="L88" s="107" t="s">
        <v>194</v>
      </c>
    </row>
    <row r="89" customFormat="false" ht="12.75" hidden="false" customHeight="false" outlineLevel="0" collapsed="false">
      <c r="C89" s="107"/>
      <c r="K89" s="107" t="n">
        <v>9017</v>
      </c>
      <c r="L89" s="107" t="s">
        <v>195</v>
      </c>
    </row>
    <row r="90" customFormat="false" ht="12.75" hidden="false" customHeight="false" outlineLevel="0" collapsed="false">
      <c r="C90" s="107"/>
      <c r="K90" s="107" t="n">
        <v>9022</v>
      </c>
      <c r="L90" s="107" t="s">
        <v>196</v>
      </c>
    </row>
    <row r="91" customFormat="false" ht="12.75" hidden="false" customHeight="false" outlineLevel="0" collapsed="false">
      <c r="C91" s="107"/>
      <c r="K91" s="107" t="s">
        <v>194</v>
      </c>
      <c r="L91" s="117" t="s">
        <v>199</v>
      </c>
      <c r="M91" s="107"/>
    </row>
    <row r="92" customFormat="false" ht="12.75" hidden="false" customHeight="false" outlineLevel="0" collapsed="false">
      <c r="C92" s="107"/>
      <c r="K92" s="107" t="s">
        <v>195</v>
      </c>
      <c r="L92" s="117" t="s">
        <v>200</v>
      </c>
    </row>
    <row r="93" customFormat="false" ht="15" hidden="false" customHeight="false" outlineLevel="0" collapsed="false">
      <c r="C93" s="107"/>
      <c r="D93" s="118"/>
      <c r="K93" s="107" t="s">
        <v>196</v>
      </c>
      <c r="L93" s="117" t="s">
        <v>201</v>
      </c>
    </row>
    <row r="94" customFormat="false" ht="15" hidden="false" customHeight="false" outlineLevel="0" collapsed="false">
      <c r="C94" s="107"/>
      <c r="D94" s="118"/>
      <c r="K94" s="117" t="s">
        <v>199</v>
      </c>
      <c r="L94" s="117" t="s">
        <v>202</v>
      </c>
    </row>
    <row r="95" customFormat="false" ht="15" hidden="false" customHeight="false" outlineLevel="0" collapsed="false">
      <c r="C95" s="107"/>
      <c r="D95" s="118"/>
      <c r="K95" s="117" t="s">
        <v>200</v>
      </c>
      <c r="L95" s="117" t="s">
        <v>203</v>
      </c>
    </row>
    <row r="96" customFormat="false" ht="15" hidden="false" customHeight="false" outlineLevel="0" collapsed="false">
      <c r="C96" s="107"/>
      <c r="D96" s="118"/>
      <c r="K96" s="117" t="s">
        <v>201</v>
      </c>
      <c r="L96" s="117" t="s">
        <v>204</v>
      </c>
    </row>
    <row r="97" customFormat="false" ht="12.75" hidden="false" customHeight="false" outlineLevel="0" collapsed="false">
      <c r="C97" s="107"/>
      <c r="K97" s="117" t="s">
        <v>202</v>
      </c>
      <c r="L97" s="117" t="s">
        <v>205</v>
      </c>
    </row>
    <row r="98" customFormat="false" ht="12.75" hidden="false" customHeight="false" outlineLevel="0" collapsed="false">
      <c r="C98" s="107"/>
      <c r="K98" s="117" t="s">
        <v>203</v>
      </c>
      <c r="L98" s="117" t="s">
        <v>206</v>
      </c>
    </row>
    <row r="99" customFormat="false" ht="12.75" hidden="false" customHeight="false" outlineLevel="0" collapsed="false">
      <c r="C99" s="107"/>
      <c r="K99" s="117" t="s">
        <v>204</v>
      </c>
      <c r="L99" s="117" t="s">
        <v>207</v>
      </c>
    </row>
    <row r="100" customFormat="false" ht="15" hidden="false" customHeight="false" outlineLevel="0" collapsed="false">
      <c r="D100" s="118"/>
      <c r="K100" s="117" t="s">
        <v>205</v>
      </c>
      <c r="L100" s="117" t="s">
        <v>208</v>
      </c>
      <c r="O100" s="97" t="s">
        <v>209</v>
      </c>
    </row>
    <row r="101" customFormat="false" ht="12.75" hidden="false" customHeight="false" outlineLevel="0" collapsed="false">
      <c r="K101" s="117" t="s">
        <v>206</v>
      </c>
      <c r="L101" s="117" t="s">
        <v>210</v>
      </c>
    </row>
    <row r="102" customFormat="false" ht="12.75" hidden="false" customHeight="false" outlineLevel="0" collapsed="false">
      <c r="K102" s="117" t="s">
        <v>207</v>
      </c>
      <c r="L102" s="117" t="s">
        <v>211</v>
      </c>
    </row>
    <row r="103" customFormat="false" ht="15" hidden="false" customHeight="false" outlineLevel="0" collapsed="false">
      <c r="D103" s="118"/>
      <c r="K103" s="117" t="s">
        <v>208</v>
      </c>
      <c r="L103" s="117" t="s">
        <v>212</v>
      </c>
    </row>
    <row r="104" customFormat="false" ht="15" hidden="false" customHeight="false" outlineLevel="0" collapsed="false">
      <c r="D104" s="118"/>
      <c r="K104" s="117" t="s">
        <v>210</v>
      </c>
      <c r="L104" s="117" t="s">
        <v>213</v>
      </c>
    </row>
    <row r="105" customFormat="false" ht="12.75" hidden="false" customHeight="false" outlineLevel="0" collapsed="false">
      <c r="K105" s="117" t="s">
        <v>211</v>
      </c>
      <c r="L105" s="117" t="s">
        <v>214</v>
      </c>
    </row>
    <row r="106" customFormat="false" ht="15" hidden="false" customHeight="false" outlineLevel="0" collapsed="false">
      <c r="D106" s="118"/>
      <c r="K106" s="117" t="s">
        <v>212</v>
      </c>
      <c r="L106" s="117" t="s">
        <v>215</v>
      </c>
    </row>
    <row r="107" customFormat="false" ht="15" hidden="false" customHeight="false" outlineLevel="0" collapsed="false">
      <c r="D107" s="118"/>
      <c r="K107" s="117" t="s">
        <v>213</v>
      </c>
      <c r="L107" s="117" t="s">
        <v>216</v>
      </c>
    </row>
    <row r="108" customFormat="false" ht="15" hidden="false" customHeight="false" outlineLevel="0" collapsed="false">
      <c r="D108" s="118"/>
      <c r="K108" s="117" t="s">
        <v>214</v>
      </c>
      <c r="L108" s="117" t="s">
        <v>217</v>
      </c>
    </row>
    <row r="109" customFormat="false" ht="15" hidden="false" customHeight="false" outlineLevel="0" collapsed="false">
      <c r="D109" s="118"/>
      <c r="K109" s="117" t="s">
        <v>215</v>
      </c>
      <c r="L109" s="117" t="s">
        <v>218</v>
      </c>
    </row>
    <row r="110" customFormat="false" ht="15" hidden="false" customHeight="false" outlineLevel="0" collapsed="false">
      <c r="D110" s="118"/>
      <c r="K110" s="117" t="s">
        <v>216</v>
      </c>
      <c r="L110" s="117" t="s">
        <v>219</v>
      </c>
    </row>
    <row r="111" customFormat="false" ht="15" hidden="false" customHeight="false" outlineLevel="0" collapsed="false">
      <c r="D111" s="118"/>
      <c r="K111" s="117" t="s">
        <v>217</v>
      </c>
      <c r="L111" s="117" t="s">
        <v>220</v>
      </c>
    </row>
    <row r="112" customFormat="false" ht="12.75" hidden="false" customHeight="false" outlineLevel="0" collapsed="false">
      <c r="K112" s="117" t="s">
        <v>218</v>
      </c>
      <c r="L112" s="117" t="s">
        <v>221</v>
      </c>
    </row>
    <row r="113" customFormat="false" ht="12.75" hidden="false" customHeight="false" outlineLevel="0" collapsed="false">
      <c r="K113" s="117" t="s">
        <v>219</v>
      </c>
      <c r="L113" s="117" t="s">
        <v>222</v>
      </c>
    </row>
    <row r="114" customFormat="false" ht="15" hidden="false" customHeight="false" outlineLevel="0" collapsed="false">
      <c r="D114" s="118"/>
      <c r="K114" s="117" t="s">
        <v>220</v>
      </c>
      <c r="L114" s="117" t="s">
        <v>223</v>
      </c>
    </row>
    <row r="115" customFormat="false" ht="12.75" hidden="false" customHeight="false" outlineLevel="0" collapsed="false">
      <c r="K115" s="117" t="s">
        <v>221</v>
      </c>
    </row>
    <row r="116" customFormat="false" ht="12.75" hidden="false" customHeight="false" outlineLevel="0" collapsed="false">
      <c r="K116" s="117" t="s">
        <v>222</v>
      </c>
    </row>
    <row r="117" customFormat="false" ht="12.75" hidden="false" customHeight="false" outlineLevel="0" collapsed="false">
      <c r="K117" s="117" t="s">
        <v>223</v>
      </c>
    </row>
    <row r="118" customFormat="false" ht="15" hidden="false" customHeight="false" outlineLevel="0" collapsed="false">
      <c r="D118" s="118"/>
    </row>
    <row r="121" customFormat="false" ht="15" hidden="false" customHeight="false" outlineLevel="0" collapsed="false">
      <c r="D121" s="118"/>
      <c r="K121" s="117"/>
    </row>
    <row r="122" customFormat="false" ht="12.75" hidden="false" customHeight="false" outlineLevel="0" collapsed="false">
      <c r="K122" s="117"/>
    </row>
    <row r="123" customFormat="false" ht="12.75" hidden="false" customHeight="false" outlineLevel="0" collapsed="false">
      <c r="K123" s="117"/>
    </row>
    <row r="124" customFormat="false" ht="12.75" hidden="false" customHeight="false" outlineLevel="0" collapsed="false">
      <c r="L124" s="117"/>
    </row>
    <row r="125" customFormat="false" ht="15" hidden="false" customHeight="false" outlineLevel="0" collapsed="false">
      <c r="D125" s="118"/>
      <c r="L125" s="117"/>
    </row>
    <row r="126" customFormat="false" ht="12.75" hidden="false" customHeight="false" outlineLevel="0" collapsed="false">
      <c r="L126" s="117"/>
    </row>
    <row r="127" customFormat="false" ht="12.75" hidden="false" customHeight="false" outlineLevel="0" collapsed="false">
      <c r="L127" s="117"/>
    </row>
    <row r="128" customFormat="false" ht="15" hidden="false" customHeight="false" outlineLevel="0" collapsed="false">
      <c r="D128" s="118"/>
      <c r="L128" s="117"/>
    </row>
    <row r="129" customFormat="false" ht="15" hidden="false" customHeight="false" outlineLevel="0" collapsed="false">
      <c r="D129" s="118"/>
      <c r="L129" s="117"/>
    </row>
    <row r="130" customFormat="false" ht="12.75" hidden="false" customHeight="false" outlineLevel="0" collapsed="false">
      <c r="L130" s="117"/>
    </row>
    <row r="131" customFormat="false" ht="15" hidden="false" customHeight="false" outlineLevel="0" collapsed="false">
      <c r="D131" s="101"/>
      <c r="L131" s="117"/>
    </row>
    <row r="132" customFormat="false" ht="15" hidden="false" customHeight="false" outlineLevel="0" collapsed="false">
      <c r="D132" s="118"/>
    </row>
    <row r="133" customFormat="false" ht="15" hidden="false" customHeight="false" outlineLevel="0" collapsed="false">
      <c r="D133" s="118"/>
    </row>
    <row r="134" customFormat="false" ht="15" hidden="false" customHeight="false" outlineLevel="0" collapsed="false">
      <c r="D134" s="118"/>
    </row>
    <row r="136" customFormat="false" ht="12.75" hidden="false" customHeight="false" outlineLevel="0" collapsed="false">
      <c r="K136" s="117"/>
    </row>
    <row r="137" customFormat="false" ht="12.75" hidden="false" customHeight="false" outlineLevel="0" collapsed="false">
      <c r="K137" s="117"/>
    </row>
    <row r="138" customFormat="false" ht="15" hidden="false" customHeight="false" outlineLevel="0" collapsed="false">
      <c r="D138" s="118"/>
    </row>
    <row r="140" customFormat="false" ht="15" hidden="false" customHeight="false" outlineLevel="0" collapsed="false">
      <c r="D140" s="101"/>
    </row>
    <row r="141" customFormat="false" ht="15" hidden="false" customHeight="false" outlineLevel="0" collapsed="false">
      <c r="D141" s="118"/>
    </row>
    <row r="142" customFormat="false" ht="15" hidden="false" customHeight="false" outlineLevel="0" collapsed="false">
      <c r="D142" s="118"/>
    </row>
    <row r="143" customFormat="false" ht="15" hidden="false" customHeight="false" outlineLevel="0" collapsed="false">
      <c r="D143" s="118"/>
    </row>
    <row r="144" customFormat="false" ht="15" hidden="false" customHeight="false" outlineLevel="0" collapsed="false">
      <c r="D144" s="118"/>
    </row>
    <row r="167" customFormat="false" ht="15" hidden="false" customHeight="false" outlineLevel="0" collapsed="false">
      <c r="C167" s="101"/>
      <c r="N167" s="101"/>
    </row>
    <row r="172" customFormat="false" ht="15" hidden="false" customHeight="false" outlineLevel="0" collapsed="false">
      <c r="C172" s="101"/>
      <c r="N172" s="101"/>
    </row>
    <row r="175" customFormat="false" ht="15" hidden="false" customHeight="false" outlineLevel="0" collapsed="false">
      <c r="C175" s="101"/>
      <c r="N175" s="101"/>
    </row>
    <row r="176" customFormat="false" ht="15" hidden="false" customHeight="false" outlineLevel="0" collapsed="false">
      <c r="C176" s="101"/>
      <c r="N176" s="10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9" activeCellId="0" sqref="R267:R269"/>
    </sheetView>
  </sheetViews>
  <sheetFormatPr defaultColWidth="9.28125" defaultRowHeight="11.25" zeroHeight="false" outlineLevelRow="0" outlineLevelCol="0"/>
  <cols>
    <col collapsed="false" customWidth="true" hidden="false" outlineLevel="0" max="1" min="1" style="119" width="2.85"/>
    <col collapsed="false" customWidth="true" hidden="false" outlineLevel="0" max="2" min="2" style="119" width="17.28"/>
    <col collapsed="false" customWidth="true" hidden="false" outlineLevel="0" max="3" min="3" style="119" width="40.99"/>
    <col collapsed="false" customWidth="true" hidden="false" outlineLevel="0" max="4" min="4" style="119" width="68.7"/>
    <col collapsed="false" customWidth="false" hidden="false" outlineLevel="0" max="6" min="5" style="119" width="9.28"/>
    <col collapsed="false" customWidth="true" hidden="false" outlineLevel="0" max="9" min="7" style="120" width="12.85"/>
    <col collapsed="false" customWidth="false" hidden="false" outlineLevel="0" max="257" min="10" style="119" width="9.28"/>
  </cols>
  <sheetData>
    <row r="2" customFormat="false" ht="21.75" hidden="false" customHeight="true" outlineLevel="0" collapsed="false">
      <c r="B2" s="9" t="s">
        <v>224</v>
      </c>
      <c r="C2" s="10"/>
      <c r="D2" s="10"/>
    </row>
    <row r="3" customFormat="false" ht="13.15" hidden="false" customHeight="true" outlineLevel="0" collapsed="false">
      <c r="B3" s="121"/>
    </row>
    <row r="4" customFormat="false" ht="13.15" hidden="false" customHeight="true" outlineLevel="0" collapsed="false">
      <c r="B4" s="122" t="s">
        <v>225</v>
      </c>
    </row>
    <row r="5" customFormat="false" ht="13.15" hidden="false" customHeight="true" outlineLevel="0" collapsed="false">
      <c r="B5" s="123" t="s">
        <v>226</v>
      </c>
      <c r="C5" s="123" t="s">
        <v>227</v>
      </c>
      <c r="D5" s="124" t="s">
        <v>228</v>
      </c>
    </row>
    <row r="6" customFormat="false" ht="13.15" hidden="false" customHeight="true" outlineLevel="0" collapsed="false">
      <c r="B6" s="125" t="s">
        <v>47</v>
      </c>
      <c r="C6" s="126"/>
      <c r="D6" s="127"/>
    </row>
    <row r="7" customFormat="false" ht="13.15" hidden="false" customHeight="true" outlineLevel="0" collapsed="false">
      <c r="B7" s="125" t="s">
        <v>54</v>
      </c>
      <c r="C7" s="126"/>
      <c r="D7" s="127"/>
    </row>
    <row r="8" customFormat="false" ht="13.15" hidden="false" customHeight="true" outlineLevel="0" collapsed="false">
      <c r="B8" s="125" t="s">
        <v>61</v>
      </c>
      <c r="C8" s="126"/>
      <c r="D8" s="127"/>
    </row>
    <row r="9" customFormat="false" ht="13.15" hidden="false" customHeight="true" outlineLevel="0" collapsed="false">
      <c r="B9" s="125" t="s">
        <v>68</v>
      </c>
      <c r="C9" s="126"/>
      <c r="D9" s="127"/>
    </row>
    <row r="10" customFormat="false" ht="13.15" hidden="false" customHeight="true" outlineLevel="0" collapsed="false">
      <c r="B10" s="125" t="s">
        <v>74</v>
      </c>
      <c r="C10" s="126"/>
      <c r="D10" s="127"/>
    </row>
    <row r="11" customFormat="false" ht="13.15" hidden="false" customHeight="true" outlineLevel="0" collapsed="false">
      <c r="B11" s="128"/>
      <c r="C11" s="129"/>
      <c r="D11" s="129"/>
    </row>
    <row r="12" customFormat="false" ht="13.15" hidden="false" customHeight="true" outlineLevel="0" collapsed="false">
      <c r="B12" s="122" t="s">
        <v>20</v>
      </c>
    </row>
    <row r="13" customFormat="false" ht="13.15" hidden="false" customHeight="true" outlineLevel="0" collapsed="false">
      <c r="B13" s="123" t="s">
        <v>226</v>
      </c>
      <c r="C13" s="123" t="s">
        <v>227</v>
      </c>
      <c r="D13" s="124" t="s">
        <v>228</v>
      </c>
    </row>
    <row r="14" customFormat="false" ht="13.15" hidden="false" customHeight="true" outlineLevel="0" collapsed="false">
      <c r="B14" s="130" t="s">
        <v>48</v>
      </c>
      <c r="C14" s="131" t="s">
        <v>229</v>
      </c>
      <c r="D14" s="132"/>
    </row>
    <row r="15" customFormat="false" ht="13.15" hidden="false" customHeight="true" outlineLevel="0" collapsed="false">
      <c r="B15" s="130" t="s">
        <v>55</v>
      </c>
      <c r="C15" s="133" t="s">
        <v>230</v>
      </c>
      <c r="D15" s="132"/>
    </row>
    <row r="16" customFormat="false" ht="13.15" hidden="false" customHeight="true" outlineLevel="0" collapsed="false">
      <c r="B16" s="130" t="n">
        <v>7016</v>
      </c>
      <c r="C16" s="131" t="s">
        <v>231</v>
      </c>
      <c r="D16" s="132"/>
    </row>
    <row r="17" customFormat="false" ht="13.15" hidden="false" customHeight="true" outlineLevel="0" collapsed="false">
      <c r="B17" s="130" t="s">
        <v>232</v>
      </c>
      <c r="C17" s="134" t="s">
        <v>233</v>
      </c>
      <c r="D17" s="132"/>
    </row>
    <row r="18" customFormat="false" ht="13.15" hidden="false" customHeight="true" outlineLevel="0" collapsed="false">
      <c r="B18" s="130" t="s">
        <v>62</v>
      </c>
      <c r="C18" s="134" t="s">
        <v>234</v>
      </c>
      <c r="D18" s="132"/>
    </row>
    <row r="19" customFormat="false" ht="13.15" hidden="false" customHeight="true" outlineLevel="0" collapsed="false">
      <c r="B19" s="135" t="s">
        <v>69</v>
      </c>
      <c r="C19" s="127" t="s">
        <v>235</v>
      </c>
      <c r="D19" s="136"/>
      <c r="G19" s="137"/>
      <c r="H19" s="138"/>
      <c r="I19" s="139"/>
    </row>
    <row r="20" customFormat="false" ht="13.15" hidden="false" customHeight="true" outlineLevel="0" collapsed="false">
      <c r="B20" s="135" t="s">
        <v>75</v>
      </c>
      <c r="C20" s="127" t="s">
        <v>236</v>
      </c>
      <c r="D20" s="136"/>
      <c r="G20" s="137"/>
      <c r="H20" s="138"/>
      <c r="I20" s="139"/>
    </row>
    <row r="21" customFormat="false" ht="13.15" hidden="false" customHeight="true" outlineLevel="0" collapsed="false">
      <c r="B21" s="135" t="s">
        <v>88</v>
      </c>
      <c r="C21" s="127" t="s">
        <v>237</v>
      </c>
      <c r="D21" s="136" t="s">
        <v>238</v>
      </c>
      <c r="G21" s="137"/>
      <c r="H21" s="138"/>
      <c r="I21" s="139"/>
    </row>
    <row r="22" customFormat="false" ht="13.15" hidden="false" customHeight="true" outlineLevel="0" collapsed="false">
      <c r="B22" s="135" t="s">
        <v>79</v>
      </c>
      <c r="C22" s="140" t="s">
        <v>239</v>
      </c>
      <c r="D22" s="136"/>
      <c r="G22" s="137"/>
      <c r="H22" s="138"/>
      <c r="I22" s="139"/>
    </row>
    <row r="23" customFormat="false" ht="13.15" hidden="false" customHeight="true" outlineLevel="0" collapsed="false">
      <c r="B23" s="135" t="s">
        <v>82</v>
      </c>
      <c r="C23" s="140" t="s">
        <v>240</v>
      </c>
      <c r="D23" s="136"/>
      <c r="G23" s="137"/>
      <c r="H23" s="138"/>
      <c r="I23" s="139"/>
    </row>
    <row r="24" customFormat="false" ht="13.15" hidden="false" customHeight="true" outlineLevel="0" collapsed="false">
      <c r="B24" s="135" t="s">
        <v>99</v>
      </c>
      <c r="C24" s="140" t="s">
        <v>241</v>
      </c>
      <c r="D24" s="136" t="s">
        <v>238</v>
      </c>
      <c r="G24" s="137"/>
      <c r="H24" s="138"/>
      <c r="I24" s="139"/>
    </row>
    <row r="25" customFormat="false" ht="13.15" hidden="false" customHeight="true" outlineLevel="0" collapsed="false">
      <c r="B25" s="135" t="s">
        <v>85</v>
      </c>
      <c r="C25" s="127" t="s">
        <v>242</v>
      </c>
      <c r="D25" s="136"/>
      <c r="G25" s="137"/>
      <c r="H25" s="138"/>
      <c r="I25" s="139"/>
    </row>
    <row r="26" customFormat="false" ht="13.15" hidden="false" customHeight="true" outlineLevel="0" collapsed="false">
      <c r="B26" s="135" t="s">
        <v>89</v>
      </c>
      <c r="C26" s="127" t="s">
        <v>243</v>
      </c>
      <c r="D26" s="136"/>
      <c r="G26" s="137"/>
      <c r="H26" s="138"/>
      <c r="I26" s="139"/>
    </row>
    <row r="27" customFormat="false" ht="13.15" hidden="false" customHeight="true" outlineLevel="0" collapsed="false">
      <c r="B27" s="135" t="s">
        <v>109</v>
      </c>
      <c r="C27" s="127" t="s">
        <v>244</v>
      </c>
      <c r="D27" s="136" t="s">
        <v>238</v>
      </c>
      <c r="G27" s="137"/>
      <c r="H27" s="138"/>
      <c r="I27" s="139"/>
    </row>
    <row r="28" customFormat="false" ht="13.15" hidden="false" customHeight="true" outlineLevel="0" collapsed="false">
      <c r="B28" s="135" t="s">
        <v>93</v>
      </c>
      <c r="C28" s="140" t="s">
        <v>245</v>
      </c>
      <c r="D28" s="136"/>
      <c r="G28" s="137"/>
      <c r="H28" s="138"/>
      <c r="I28" s="139"/>
    </row>
    <row r="29" customFormat="false" ht="13.15" hidden="false" customHeight="true" outlineLevel="0" collapsed="false">
      <c r="B29" s="135" t="s">
        <v>97</v>
      </c>
      <c r="C29" s="140" t="s">
        <v>246</v>
      </c>
      <c r="D29" s="136"/>
      <c r="G29" s="137"/>
      <c r="H29" s="138"/>
      <c r="I29" s="139"/>
    </row>
    <row r="30" customFormat="false" ht="13.15" hidden="false" customHeight="true" outlineLevel="0" collapsed="false">
      <c r="B30" s="135" t="s">
        <v>120</v>
      </c>
      <c r="C30" s="140" t="s">
        <v>247</v>
      </c>
      <c r="D30" s="136" t="s">
        <v>238</v>
      </c>
      <c r="G30" s="137"/>
      <c r="H30" s="138"/>
      <c r="I30" s="139"/>
    </row>
    <row r="31" customFormat="false" ht="13.15" hidden="false" customHeight="true" outlineLevel="0" collapsed="false">
      <c r="B31" s="135" t="s">
        <v>100</v>
      </c>
      <c r="C31" s="140" t="s">
        <v>248</v>
      </c>
      <c r="D31" s="136"/>
      <c r="G31" s="137"/>
      <c r="H31" s="138"/>
      <c r="I31" s="139"/>
    </row>
    <row r="32" customFormat="false" ht="13.15" hidden="false" customHeight="true" outlineLevel="0" collapsed="false">
      <c r="B32" s="135" t="s">
        <v>102</v>
      </c>
      <c r="C32" s="140" t="s">
        <v>249</v>
      </c>
      <c r="D32" s="136"/>
      <c r="G32" s="137"/>
      <c r="H32" s="138"/>
      <c r="I32" s="139"/>
    </row>
    <row r="33" customFormat="false" ht="13.15" hidden="false" customHeight="true" outlineLevel="0" collapsed="false">
      <c r="B33" s="135" t="s">
        <v>133</v>
      </c>
      <c r="C33" s="140" t="s">
        <v>250</v>
      </c>
      <c r="D33" s="136" t="s">
        <v>238</v>
      </c>
      <c r="G33" s="137"/>
      <c r="H33" s="138"/>
      <c r="I33" s="139"/>
    </row>
    <row r="34" customFormat="false" ht="13.15" hidden="false" customHeight="true" outlineLevel="0" collapsed="false">
      <c r="B34" s="135" t="s">
        <v>110</v>
      </c>
      <c r="C34" s="127" t="s">
        <v>251</v>
      </c>
      <c r="D34" s="136" t="s">
        <v>252</v>
      </c>
      <c r="G34" s="137"/>
      <c r="H34" s="138"/>
      <c r="I34" s="139"/>
    </row>
    <row r="35" customFormat="false" ht="13.15" hidden="false" customHeight="true" outlineLevel="0" collapsed="false">
      <c r="B35" s="135" t="s">
        <v>106</v>
      </c>
      <c r="C35" s="127" t="s">
        <v>253</v>
      </c>
      <c r="D35" s="136"/>
      <c r="G35" s="137"/>
      <c r="H35" s="138"/>
      <c r="I35" s="139"/>
    </row>
    <row r="36" customFormat="false" ht="13.15" hidden="false" customHeight="true" outlineLevel="0" collapsed="false">
      <c r="B36" s="135" t="s">
        <v>111</v>
      </c>
      <c r="C36" s="127" t="s">
        <v>254</v>
      </c>
      <c r="D36" s="136"/>
      <c r="G36" s="137"/>
      <c r="H36" s="138"/>
      <c r="I36" s="139"/>
    </row>
    <row r="37" customFormat="false" ht="13.15" hidden="false" customHeight="true" outlineLevel="0" collapsed="false">
      <c r="B37" s="135" t="s">
        <v>140</v>
      </c>
      <c r="C37" s="127" t="s">
        <v>255</v>
      </c>
      <c r="D37" s="136" t="s">
        <v>256</v>
      </c>
      <c r="G37" s="137"/>
      <c r="H37" s="138"/>
      <c r="I37" s="139"/>
    </row>
    <row r="38" customFormat="false" ht="13.15" hidden="false" customHeight="true" outlineLevel="0" collapsed="false">
      <c r="B38" s="135" t="s">
        <v>114</v>
      </c>
      <c r="C38" s="140" t="s">
        <v>257</v>
      </c>
      <c r="D38" s="136" t="s">
        <v>258</v>
      </c>
      <c r="G38" s="137"/>
      <c r="H38" s="138"/>
      <c r="I38" s="139"/>
    </row>
    <row r="39" customFormat="false" ht="13.15" hidden="false" customHeight="true" outlineLevel="0" collapsed="false">
      <c r="B39" s="135" t="s">
        <v>117</v>
      </c>
      <c r="C39" s="140" t="s">
        <v>259</v>
      </c>
      <c r="D39" s="136" t="s">
        <v>260</v>
      </c>
      <c r="G39" s="137"/>
      <c r="H39" s="138"/>
      <c r="I39" s="139"/>
    </row>
    <row r="40" customFormat="false" ht="13.15" hidden="false" customHeight="true" outlineLevel="0" collapsed="false">
      <c r="B40" s="135" t="s">
        <v>121</v>
      </c>
      <c r="C40" s="127" t="s">
        <v>261</v>
      </c>
      <c r="D40" s="136" t="s">
        <v>252</v>
      </c>
      <c r="G40" s="137"/>
      <c r="H40" s="138"/>
      <c r="I40" s="139"/>
    </row>
    <row r="41" customFormat="false" ht="13.15" hidden="false" customHeight="true" outlineLevel="0" collapsed="false">
      <c r="B41" s="135" t="s">
        <v>122</v>
      </c>
      <c r="C41" s="127" t="s">
        <v>262</v>
      </c>
      <c r="D41" s="136" t="s">
        <v>263</v>
      </c>
      <c r="G41" s="137"/>
      <c r="H41" s="138"/>
      <c r="I41" s="139"/>
    </row>
    <row r="42" customFormat="false" ht="13.15" hidden="false" customHeight="true" outlineLevel="0" collapsed="false">
      <c r="B42" s="135" t="s">
        <v>129</v>
      </c>
      <c r="C42" s="127" t="s">
        <v>264</v>
      </c>
      <c r="D42" s="136" t="s">
        <v>265</v>
      </c>
      <c r="G42" s="137"/>
      <c r="H42" s="138"/>
      <c r="I42" s="139"/>
    </row>
    <row r="43" customFormat="false" ht="13.15" hidden="false" customHeight="true" outlineLevel="0" collapsed="false">
      <c r="B43" s="135" t="s">
        <v>128</v>
      </c>
      <c r="C43" s="127" t="s">
        <v>266</v>
      </c>
      <c r="D43" s="136" t="s">
        <v>267</v>
      </c>
      <c r="G43" s="137"/>
      <c r="H43" s="138"/>
      <c r="I43" s="139"/>
    </row>
    <row r="44" customFormat="false" ht="13.15" hidden="false" customHeight="true" outlineLevel="0" collapsed="false">
      <c r="B44" s="135" t="s">
        <v>125</v>
      </c>
      <c r="C44" s="127" t="s">
        <v>268</v>
      </c>
      <c r="D44" s="136"/>
      <c r="G44" s="137"/>
      <c r="H44" s="138"/>
      <c r="I44" s="139"/>
    </row>
    <row r="45" customFormat="false" ht="13.15" hidden="false" customHeight="true" outlineLevel="0" collapsed="false">
      <c r="B45" s="135" t="s">
        <v>130</v>
      </c>
      <c r="C45" s="127" t="s">
        <v>269</v>
      </c>
      <c r="D45" s="136"/>
      <c r="G45" s="137"/>
      <c r="H45" s="138"/>
      <c r="I45" s="139"/>
    </row>
    <row r="46" customFormat="false" ht="13.15" hidden="false" customHeight="true" outlineLevel="0" collapsed="false">
      <c r="B46" s="135" t="s">
        <v>149</v>
      </c>
      <c r="C46" s="127" t="s">
        <v>270</v>
      </c>
      <c r="D46" s="136" t="s">
        <v>238</v>
      </c>
      <c r="G46" s="137"/>
      <c r="H46" s="138"/>
      <c r="I46" s="139"/>
    </row>
    <row r="47" customFormat="false" ht="13.15" hidden="false" customHeight="true" outlineLevel="0" collapsed="false">
      <c r="B47" s="141" t="s">
        <v>138</v>
      </c>
      <c r="C47" s="142" t="s">
        <v>271</v>
      </c>
      <c r="D47" s="136" t="s">
        <v>272</v>
      </c>
      <c r="G47" s="137"/>
      <c r="H47" s="138"/>
      <c r="I47" s="139"/>
    </row>
    <row r="48" customFormat="false" ht="13.15" hidden="false" customHeight="true" outlineLevel="0" collapsed="false">
      <c r="B48" s="141" t="s">
        <v>141</v>
      </c>
      <c r="C48" s="142" t="s">
        <v>273</v>
      </c>
      <c r="D48" s="136" t="s">
        <v>274</v>
      </c>
      <c r="G48" s="143"/>
      <c r="H48" s="143"/>
      <c r="I48" s="144"/>
    </row>
    <row r="49" customFormat="false" ht="13.15" hidden="false" customHeight="true" outlineLevel="0" collapsed="false">
      <c r="B49" s="141" t="s">
        <v>143</v>
      </c>
      <c r="C49" s="142" t="s">
        <v>275</v>
      </c>
      <c r="D49" s="136" t="s">
        <v>274</v>
      </c>
      <c r="G49" s="143"/>
      <c r="H49" s="143"/>
      <c r="I49" s="144"/>
    </row>
    <row r="50" customFormat="false" ht="13.15" hidden="false" customHeight="true" outlineLevel="0" collapsed="false">
      <c r="B50" s="141" t="s">
        <v>146</v>
      </c>
      <c r="C50" s="142" t="s">
        <v>276</v>
      </c>
      <c r="D50" s="136" t="s">
        <v>274</v>
      </c>
      <c r="G50" s="143"/>
      <c r="H50" s="143"/>
      <c r="I50" s="144"/>
    </row>
    <row r="51" customFormat="false" ht="13.15" hidden="false" customHeight="true" outlineLevel="0" collapsed="false">
      <c r="B51" s="141" t="s">
        <v>150</v>
      </c>
      <c r="C51" s="142" t="s">
        <v>277</v>
      </c>
      <c r="D51" s="136" t="s">
        <v>274</v>
      </c>
      <c r="G51" s="143"/>
      <c r="H51" s="143"/>
      <c r="I51" s="144"/>
    </row>
    <row r="52" customFormat="false" ht="13.15" hidden="false" customHeight="true" outlineLevel="0" collapsed="false">
      <c r="B52" s="141" t="s">
        <v>153</v>
      </c>
      <c r="C52" s="142" t="s">
        <v>278</v>
      </c>
      <c r="D52" s="136" t="s">
        <v>272</v>
      </c>
      <c r="G52" s="143"/>
      <c r="H52" s="143"/>
      <c r="I52" s="144"/>
    </row>
    <row r="53" customFormat="false" ht="13.15" hidden="false" customHeight="true" outlineLevel="0" collapsed="false">
      <c r="B53" s="141" t="s">
        <v>156</v>
      </c>
      <c r="C53" s="142" t="s">
        <v>279</v>
      </c>
      <c r="D53" s="136" t="s">
        <v>274</v>
      </c>
      <c r="G53" s="143"/>
      <c r="H53" s="143"/>
      <c r="I53" s="144"/>
    </row>
    <row r="54" customFormat="false" ht="13.15" hidden="false" customHeight="true" outlineLevel="0" collapsed="false">
      <c r="B54" s="141" t="s">
        <v>159</v>
      </c>
      <c r="C54" s="142" t="s">
        <v>280</v>
      </c>
      <c r="D54" s="136" t="s">
        <v>274</v>
      </c>
      <c r="G54" s="143"/>
      <c r="H54" s="143"/>
      <c r="I54" s="144"/>
    </row>
    <row r="55" customFormat="false" ht="13.15" hidden="false" customHeight="true" outlineLevel="0" collapsed="false">
      <c r="B55" s="141" t="s">
        <v>162</v>
      </c>
      <c r="C55" s="142" t="s">
        <v>281</v>
      </c>
      <c r="D55" s="136" t="s">
        <v>274</v>
      </c>
      <c r="G55" s="143"/>
      <c r="H55" s="143"/>
      <c r="I55" s="144"/>
    </row>
    <row r="56" customFormat="false" ht="13.15" hidden="false" customHeight="true" outlineLevel="0" collapsed="false">
      <c r="B56" s="135" t="n">
        <v>1001</v>
      </c>
      <c r="C56" s="131" t="s">
        <v>282</v>
      </c>
      <c r="D56" s="136"/>
    </row>
    <row r="57" customFormat="false" ht="13.15" hidden="false" customHeight="true" outlineLevel="0" collapsed="false">
      <c r="B57" s="135" t="n">
        <v>1003</v>
      </c>
      <c r="C57" s="131" t="s">
        <v>283</v>
      </c>
      <c r="D57" s="136"/>
    </row>
    <row r="58" customFormat="false" ht="13.15" hidden="false" customHeight="true" outlineLevel="0" collapsed="false">
      <c r="B58" s="135" t="n">
        <v>1011</v>
      </c>
      <c r="C58" s="131" t="s">
        <v>284</v>
      </c>
      <c r="D58" s="136"/>
    </row>
    <row r="59" customFormat="false" ht="13.15" hidden="false" customHeight="true" outlineLevel="0" collapsed="false">
      <c r="B59" s="135" t="n">
        <v>1013</v>
      </c>
      <c r="C59" s="131" t="s">
        <v>285</v>
      </c>
      <c r="D59" s="136"/>
    </row>
    <row r="60" customFormat="false" ht="13.15" hidden="false" customHeight="true" outlineLevel="0" collapsed="false">
      <c r="B60" s="135" t="n">
        <v>1015</v>
      </c>
      <c r="C60" s="131" t="s">
        <v>286</v>
      </c>
      <c r="D60" s="136"/>
    </row>
    <row r="61" customFormat="false" ht="13.15" hidden="false" customHeight="true" outlineLevel="0" collapsed="false">
      <c r="B61" s="135" t="n">
        <v>3000</v>
      </c>
      <c r="C61" s="131" t="s">
        <v>287</v>
      </c>
      <c r="D61" s="136"/>
    </row>
    <row r="62" customFormat="false" ht="13.15" hidden="false" customHeight="true" outlineLevel="0" collapsed="false">
      <c r="B62" s="135" t="n">
        <v>3002</v>
      </c>
      <c r="C62" s="131" t="s">
        <v>288</v>
      </c>
      <c r="D62" s="136"/>
    </row>
    <row r="63" customFormat="false" ht="13.15" hidden="false" customHeight="true" outlineLevel="0" collapsed="false">
      <c r="B63" s="135" t="n">
        <v>3003</v>
      </c>
      <c r="C63" s="131" t="s">
        <v>289</v>
      </c>
      <c r="D63" s="136"/>
    </row>
    <row r="64" customFormat="false" ht="13.15" hidden="false" customHeight="true" outlineLevel="0" collapsed="false">
      <c r="B64" s="135" t="n">
        <v>3004</v>
      </c>
      <c r="C64" s="131" t="s">
        <v>290</v>
      </c>
      <c r="D64" s="136"/>
    </row>
    <row r="65" customFormat="false" ht="13.15" hidden="false" customHeight="true" outlineLevel="0" collapsed="false">
      <c r="B65" s="135" t="n">
        <v>3005</v>
      </c>
      <c r="C65" s="131" t="s">
        <v>291</v>
      </c>
      <c r="D65" s="136"/>
    </row>
    <row r="66" customFormat="false" ht="13.15" hidden="false" customHeight="true" outlineLevel="0" collapsed="false">
      <c r="B66" s="135" t="n">
        <v>3012</v>
      </c>
      <c r="C66" s="131" t="s">
        <v>292</v>
      </c>
      <c r="D66" s="136"/>
    </row>
    <row r="67" customFormat="false" ht="13.15" hidden="false" customHeight="true" outlineLevel="0" collapsed="false">
      <c r="B67" s="135" t="n">
        <v>5002</v>
      </c>
      <c r="C67" s="131" t="s">
        <v>293</v>
      </c>
      <c r="D67" s="136"/>
    </row>
    <row r="68" customFormat="false" ht="13.15" hidden="false" customHeight="true" outlineLevel="0" collapsed="false">
      <c r="B68" s="135" t="n">
        <v>5005</v>
      </c>
      <c r="C68" s="131" t="s">
        <v>294</v>
      </c>
      <c r="D68" s="136"/>
    </row>
    <row r="69" customFormat="false" ht="13.15" hidden="false" customHeight="true" outlineLevel="0" collapsed="false">
      <c r="B69" s="135" t="n">
        <v>5009</v>
      </c>
      <c r="C69" s="131" t="s">
        <v>295</v>
      </c>
      <c r="D69" s="136"/>
    </row>
    <row r="70" customFormat="false" ht="13.15" hidden="false" customHeight="true" outlineLevel="0" collapsed="false">
      <c r="B70" s="135" t="n">
        <v>5011</v>
      </c>
      <c r="C70" s="131" t="s">
        <v>296</v>
      </c>
      <c r="D70" s="136"/>
    </row>
    <row r="71" customFormat="false" ht="13.15" hidden="false" customHeight="true" outlineLevel="0" collapsed="false">
      <c r="B71" s="135" t="n">
        <v>5013</v>
      </c>
      <c r="C71" s="131" t="s">
        <v>297</v>
      </c>
      <c r="D71" s="136"/>
    </row>
    <row r="72" customFormat="false" ht="13.15" hidden="false" customHeight="true" outlineLevel="0" collapsed="false">
      <c r="B72" s="135" t="n">
        <v>5018</v>
      </c>
      <c r="C72" s="145" t="s">
        <v>298</v>
      </c>
      <c r="D72" s="136"/>
    </row>
    <row r="73" customFormat="false" ht="13.15" hidden="false" customHeight="true" outlineLevel="0" collapsed="false">
      <c r="B73" s="135" t="n">
        <v>6005</v>
      </c>
      <c r="C73" s="131" t="s">
        <v>299</v>
      </c>
      <c r="D73" s="136"/>
    </row>
    <row r="74" customFormat="false" ht="13.15" hidden="false" customHeight="true" outlineLevel="0" collapsed="false">
      <c r="B74" s="135" t="n">
        <v>6009</v>
      </c>
      <c r="C74" s="131" t="s">
        <v>300</v>
      </c>
      <c r="D74" s="136"/>
    </row>
    <row r="75" customFormat="false" ht="13.15" hidden="false" customHeight="true" outlineLevel="0" collapsed="false">
      <c r="B75" s="135" t="n">
        <v>6011</v>
      </c>
      <c r="C75" s="131" t="s">
        <v>301</v>
      </c>
      <c r="D75" s="136"/>
    </row>
    <row r="76" customFormat="false" ht="13.15" hidden="false" customHeight="true" outlineLevel="0" collapsed="false">
      <c r="B76" s="135" t="n">
        <v>6018</v>
      </c>
      <c r="C76" s="131" t="s">
        <v>302</v>
      </c>
      <c r="D76" s="136"/>
    </row>
    <row r="77" customFormat="false" ht="13.15" hidden="false" customHeight="true" outlineLevel="0" collapsed="false">
      <c r="B77" s="135" t="n">
        <v>6026</v>
      </c>
      <c r="C77" s="131" t="s">
        <v>303</v>
      </c>
      <c r="D77" s="136"/>
    </row>
    <row r="78" customFormat="false" ht="13.15" hidden="false" customHeight="true" outlineLevel="0" collapsed="false">
      <c r="B78" s="135" t="n">
        <v>7001</v>
      </c>
      <c r="C78" s="131" t="s">
        <v>304</v>
      </c>
      <c r="D78" s="136"/>
    </row>
    <row r="79" customFormat="false" ht="13.15" hidden="false" customHeight="true" outlineLevel="0" collapsed="false">
      <c r="B79" s="135" t="n">
        <v>7012</v>
      </c>
      <c r="C79" s="131" t="s">
        <v>305</v>
      </c>
      <c r="D79" s="136"/>
    </row>
    <row r="80" customFormat="false" ht="13.15" hidden="false" customHeight="true" outlineLevel="0" collapsed="false">
      <c r="B80" s="135" t="n">
        <v>7015</v>
      </c>
      <c r="C80" s="131" t="s">
        <v>306</v>
      </c>
      <c r="D80" s="136"/>
    </row>
    <row r="81" customFormat="false" ht="13.15" hidden="false" customHeight="true" outlineLevel="0" collapsed="false">
      <c r="B81" s="135" t="n">
        <v>7022</v>
      </c>
      <c r="C81" s="131" t="s">
        <v>307</v>
      </c>
      <c r="D81" s="136"/>
    </row>
    <row r="82" customFormat="false" ht="13.15" hidden="false" customHeight="true" outlineLevel="0" collapsed="false">
      <c r="B82" s="135" t="n">
        <v>7023</v>
      </c>
      <c r="C82" s="131" t="s">
        <v>308</v>
      </c>
      <c r="D82" s="136"/>
    </row>
    <row r="83" customFormat="false" ht="13.15" hidden="false" customHeight="true" outlineLevel="0" collapsed="false">
      <c r="B83" s="135" t="n">
        <v>7030</v>
      </c>
      <c r="C83" s="131" t="s">
        <v>309</v>
      </c>
      <c r="D83" s="136"/>
    </row>
    <row r="84" customFormat="false" ht="13.15" hidden="false" customHeight="true" outlineLevel="0" collapsed="false">
      <c r="B84" s="135" t="n">
        <v>7035</v>
      </c>
      <c r="C84" s="131" t="s">
        <v>310</v>
      </c>
      <c r="D84" s="136"/>
    </row>
    <row r="85" customFormat="false" ht="13.15" hidden="false" customHeight="true" outlineLevel="0" collapsed="false">
      <c r="B85" s="135" t="n">
        <v>7036</v>
      </c>
      <c r="C85" s="131" t="s">
        <v>311</v>
      </c>
      <c r="D85" s="136"/>
    </row>
    <row r="86" customFormat="false" ht="13.15" hidden="false" customHeight="true" outlineLevel="0" collapsed="false">
      <c r="B86" s="135" t="n">
        <v>7038</v>
      </c>
      <c r="C86" s="131" t="s">
        <v>312</v>
      </c>
      <c r="D86" s="136"/>
    </row>
    <row r="87" customFormat="false" ht="13.15" hidden="false" customHeight="true" outlineLevel="0" collapsed="false">
      <c r="B87" s="135" t="n">
        <v>7039</v>
      </c>
      <c r="C87" s="131" t="s">
        <v>313</v>
      </c>
      <c r="D87" s="136"/>
    </row>
    <row r="88" customFormat="false" ht="13.15" hidden="false" customHeight="true" outlineLevel="0" collapsed="false">
      <c r="B88" s="135" t="n">
        <v>7040</v>
      </c>
      <c r="C88" s="131" t="s">
        <v>314</v>
      </c>
      <c r="D88" s="136"/>
    </row>
    <row r="89" customFormat="false" ht="13.15" hidden="false" customHeight="true" outlineLevel="0" collapsed="false">
      <c r="B89" s="135" t="n">
        <v>7046</v>
      </c>
      <c r="C89" s="131" t="s">
        <v>315</v>
      </c>
      <c r="D89" s="136"/>
    </row>
    <row r="90" customFormat="false" ht="13.15" hidden="false" customHeight="true" outlineLevel="0" collapsed="false">
      <c r="B90" s="135" t="n">
        <v>7047</v>
      </c>
      <c r="C90" s="131" t="s">
        <v>316</v>
      </c>
      <c r="D90" s="136"/>
    </row>
    <row r="91" customFormat="false" ht="13.15" hidden="false" customHeight="true" outlineLevel="0" collapsed="false">
      <c r="B91" s="135" t="n">
        <v>7048</v>
      </c>
      <c r="C91" s="131" t="s">
        <v>317</v>
      </c>
      <c r="D91" s="136"/>
    </row>
    <row r="92" customFormat="false" ht="13.15" hidden="false" customHeight="true" outlineLevel="0" collapsed="false">
      <c r="B92" s="135" t="n">
        <v>8001</v>
      </c>
      <c r="C92" s="131" t="s">
        <v>318</v>
      </c>
      <c r="D92" s="136"/>
    </row>
    <row r="93" customFormat="false" ht="13.15" hidden="false" customHeight="true" outlineLevel="0" collapsed="false">
      <c r="B93" s="135" t="n">
        <v>8002</v>
      </c>
      <c r="C93" s="131" t="s">
        <v>319</v>
      </c>
      <c r="D93" s="136"/>
    </row>
    <row r="94" customFormat="false" ht="13.15" hidden="false" customHeight="true" outlineLevel="0" collapsed="false">
      <c r="B94" s="135" t="n">
        <v>8003</v>
      </c>
      <c r="C94" s="131" t="s">
        <v>320</v>
      </c>
      <c r="D94" s="136"/>
    </row>
    <row r="95" customFormat="false" ht="13.15" hidden="false" customHeight="true" outlineLevel="0" collapsed="false">
      <c r="B95" s="135" t="n">
        <v>8004</v>
      </c>
      <c r="C95" s="131" t="s">
        <v>321</v>
      </c>
      <c r="D95" s="136"/>
    </row>
    <row r="96" customFormat="false" ht="13.15" hidden="false" customHeight="true" outlineLevel="0" collapsed="false">
      <c r="B96" s="135" t="n">
        <v>8007</v>
      </c>
      <c r="C96" s="131" t="s">
        <v>322</v>
      </c>
      <c r="D96" s="136"/>
    </row>
    <row r="97" customFormat="false" ht="13.15" hidden="false" customHeight="true" outlineLevel="0" collapsed="false">
      <c r="B97" s="135" t="n">
        <v>8011</v>
      </c>
      <c r="C97" s="131" t="s">
        <v>323</v>
      </c>
      <c r="D97" s="136"/>
    </row>
    <row r="98" customFormat="false" ht="13.15" hidden="false" customHeight="true" outlineLevel="0" collapsed="false">
      <c r="B98" s="135" t="n">
        <v>8012</v>
      </c>
      <c r="C98" s="131" t="s">
        <v>324</v>
      </c>
      <c r="D98" s="136"/>
    </row>
    <row r="99" customFormat="false" ht="13.15" hidden="false" customHeight="true" outlineLevel="0" collapsed="false">
      <c r="B99" s="135" t="n">
        <v>8014</v>
      </c>
      <c r="C99" s="131" t="s">
        <v>325</v>
      </c>
      <c r="D99" s="136"/>
    </row>
    <row r="100" customFormat="false" ht="13.15" hidden="false" customHeight="true" outlineLevel="0" collapsed="false">
      <c r="B100" s="135" t="n">
        <v>8016</v>
      </c>
      <c r="C100" s="131" t="s">
        <v>326</v>
      </c>
      <c r="D100" s="136"/>
    </row>
    <row r="101" customFormat="false" ht="13.15" hidden="false" customHeight="true" outlineLevel="0" collapsed="false">
      <c r="B101" s="135" t="n">
        <v>8023</v>
      </c>
      <c r="C101" s="131" t="s">
        <v>327</v>
      </c>
      <c r="D101" s="136"/>
    </row>
    <row r="102" customFormat="false" ht="13.15" hidden="false" customHeight="true" outlineLevel="0" collapsed="false">
      <c r="B102" s="135" t="n">
        <v>8028</v>
      </c>
      <c r="C102" s="131" t="s">
        <v>328</v>
      </c>
      <c r="D102" s="136"/>
    </row>
    <row r="103" customFormat="false" ht="13.15" hidden="false" customHeight="true" outlineLevel="0" collapsed="false">
      <c r="B103" s="135" t="n">
        <v>9001</v>
      </c>
      <c r="C103" s="131" t="s">
        <v>329</v>
      </c>
      <c r="D103" s="136"/>
    </row>
    <row r="104" customFormat="false" ht="13.15" hidden="false" customHeight="true" outlineLevel="0" collapsed="false">
      <c r="B104" s="135" t="n">
        <v>9004</v>
      </c>
      <c r="C104" s="131" t="s">
        <v>330</v>
      </c>
      <c r="D104" s="136"/>
    </row>
    <row r="105" customFormat="false" ht="13.15" hidden="false" customHeight="true" outlineLevel="0" collapsed="false">
      <c r="B105" s="135" t="n">
        <v>9005</v>
      </c>
      <c r="C105" s="131" t="s">
        <v>331</v>
      </c>
      <c r="D105" s="136"/>
    </row>
    <row r="106" customFormat="false" ht="13.15" hidden="false" customHeight="true" outlineLevel="0" collapsed="false">
      <c r="B106" s="135" t="n">
        <v>9006</v>
      </c>
      <c r="C106" s="131" t="s">
        <v>332</v>
      </c>
      <c r="D106" s="136"/>
    </row>
    <row r="107" customFormat="false" ht="13.15" hidden="false" customHeight="true" outlineLevel="0" collapsed="false">
      <c r="B107" s="135" t="n">
        <v>9007</v>
      </c>
      <c r="C107" s="131" t="s">
        <v>333</v>
      </c>
      <c r="D107" s="136"/>
    </row>
    <row r="108" customFormat="false" ht="13.15" hidden="false" customHeight="true" outlineLevel="0" collapsed="false">
      <c r="B108" s="135" t="n">
        <v>9010</v>
      </c>
      <c r="C108" s="131" t="s">
        <v>334</v>
      </c>
      <c r="D108" s="136"/>
    </row>
    <row r="109" customFormat="false" ht="13.15" hidden="false" customHeight="true" outlineLevel="0" collapsed="false">
      <c r="B109" s="135" t="n">
        <v>9016</v>
      </c>
      <c r="C109" s="131" t="s">
        <v>335</v>
      </c>
      <c r="D109" s="136"/>
    </row>
    <row r="110" customFormat="false" ht="13.15" hidden="false" customHeight="true" outlineLevel="0" collapsed="false">
      <c r="B110" s="135" t="n">
        <v>9017</v>
      </c>
      <c r="C110" s="131" t="s">
        <v>336</v>
      </c>
      <c r="D110" s="136"/>
    </row>
    <row r="111" customFormat="false" ht="13.15" hidden="false" customHeight="true" outlineLevel="0" collapsed="false">
      <c r="B111" s="135" t="n">
        <v>9022</v>
      </c>
      <c r="C111" s="131" t="s">
        <v>337</v>
      </c>
      <c r="D111" s="136"/>
    </row>
    <row r="112" customFormat="false" ht="13.15" hidden="false" customHeight="true" outlineLevel="0" collapsed="false">
      <c r="B112" s="135" t="s">
        <v>194</v>
      </c>
      <c r="C112" s="131" t="s">
        <v>338</v>
      </c>
      <c r="D112" s="136"/>
    </row>
    <row r="113" customFormat="false" ht="13.15" hidden="false" customHeight="true" outlineLevel="0" collapsed="false">
      <c r="B113" s="135" t="s">
        <v>195</v>
      </c>
      <c r="C113" s="131" t="s">
        <v>339</v>
      </c>
      <c r="D113" s="136"/>
    </row>
    <row r="114" customFormat="false" ht="13.15" hidden="false" customHeight="true" outlineLevel="0" collapsed="false">
      <c r="B114" s="135" t="s">
        <v>196</v>
      </c>
      <c r="C114" s="131" t="s">
        <v>340</v>
      </c>
      <c r="D114" s="136"/>
    </row>
    <row r="115" customFormat="false" ht="13.15" hidden="false" customHeight="true" outlineLevel="0" collapsed="false">
      <c r="B115" s="146" t="s">
        <v>208</v>
      </c>
      <c r="C115" s="131" t="s">
        <v>341</v>
      </c>
      <c r="D115" s="136" t="s">
        <v>342</v>
      </c>
    </row>
    <row r="116" customFormat="false" ht="13.15" hidden="false" customHeight="true" outlineLevel="0" collapsed="false">
      <c r="B116" s="146" t="s">
        <v>207</v>
      </c>
      <c r="C116" s="131" t="s">
        <v>343</v>
      </c>
      <c r="D116" s="136" t="s">
        <v>342</v>
      </c>
    </row>
    <row r="117" customFormat="false" ht="13.15" hidden="false" customHeight="true" outlineLevel="0" collapsed="false">
      <c r="B117" s="146" t="s">
        <v>206</v>
      </c>
      <c r="C117" s="131" t="s">
        <v>344</v>
      </c>
      <c r="D117" s="136" t="s">
        <v>342</v>
      </c>
    </row>
    <row r="118" customFormat="false" ht="13.15" hidden="false" customHeight="true" outlineLevel="0" collapsed="false">
      <c r="B118" s="146" t="s">
        <v>205</v>
      </c>
      <c r="C118" s="131" t="s">
        <v>345</v>
      </c>
      <c r="D118" s="136" t="s">
        <v>342</v>
      </c>
    </row>
    <row r="119" customFormat="false" ht="13.15" hidden="false" customHeight="true" outlineLevel="0" collapsed="false">
      <c r="B119" s="146" t="s">
        <v>204</v>
      </c>
      <c r="C119" s="131" t="s">
        <v>346</v>
      </c>
      <c r="D119" s="136" t="s">
        <v>342</v>
      </c>
    </row>
    <row r="120" customFormat="false" ht="13.15" hidden="false" customHeight="true" outlineLevel="0" collapsed="false">
      <c r="B120" s="146" t="s">
        <v>203</v>
      </c>
      <c r="C120" s="131" t="s">
        <v>347</v>
      </c>
      <c r="D120" s="136" t="s">
        <v>342</v>
      </c>
    </row>
    <row r="121" customFormat="false" ht="13.15" hidden="false" customHeight="true" outlineLevel="0" collapsed="false">
      <c r="B121" s="146" t="s">
        <v>201</v>
      </c>
      <c r="C121" s="131" t="s">
        <v>348</v>
      </c>
      <c r="D121" s="136" t="s">
        <v>342</v>
      </c>
    </row>
    <row r="122" customFormat="false" ht="13.15" hidden="false" customHeight="true" outlineLevel="0" collapsed="false">
      <c r="B122" s="146" t="s">
        <v>200</v>
      </c>
      <c r="C122" s="131" t="s">
        <v>349</v>
      </c>
      <c r="D122" s="136" t="s">
        <v>342</v>
      </c>
    </row>
    <row r="123" customFormat="false" ht="13.15" hidden="false" customHeight="true" outlineLevel="0" collapsed="false">
      <c r="B123" s="146" t="s">
        <v>199</v>
      </c>
      <c r="C123" s="131" t="s">
        <v>350</v>
      </c>
      <c r="D123" s="136" t="s">
        <v>342</v>
      </c>
    </row>
    <row r="124" customFormat="false" ht="13.15" hidden="false" customHeight="true" outlineLevel="0" collapsed="false">
      <c r="B124" s="146" t="s">
        <v>202</v>
      </c>
      <c r="C124" s="131" t="s">
        <v>351</v>
      </c>
      <c r="D124" s="136" t="s">
        <v>342</v>
      </c>
    </row>
    <row r="125" customFormat="false" ht="13.15" hidden="false" customHeight="true" outlineLevel="0" collapsed="false">
      <c r="B125" s="147" t="s">
        <v>223</v>
      </c>
      <c r="C125" s="127" t="s">
        <v>352</v>
      </c>
      <c r="D125" s="136" t="s">
        <v>342</v>
      </c>
    </row>
    <row r="126" customFormat="false" ht="13.15" hidden="false" customHeight="true" outlineLevel="0" collapsed="false">
      <c r="B126" s="147" t="s">
        <v>222</v>
      </c>
      <c r="C126" s="127" t="s">
        <v>353</v>
      </c>
      <c r="D126" s="136" t="s">
        <v>342</v>
      </c>
    </row>
    <row r="127" customFormat="false" ht="13.15" hidden="false" customHeight="true" outlineLevel="0" collapsed="false">
      <c r="B127" s="147" t="s">
        <v>218</v>
      </c>
      <c r="C127" s="127" t="s">
        <v>354</v>
      </c>
      <c r="D127" s="136" t="s">
        <v>342</v>
      </c>
    </row>
    <row r="128" customFormat="false" ht="13.15" hidden="false" customHeight="true" outlineLevel="0" collapsed="false">
      <c r="B128" s="147" t="s">
        <v>217</v>
      </c>
      <c r="C128" s="127" t="s">
        <v>355</v>
      </c>
      <c r="D128" s="136" t="s">
        <v>342</v>
      </c>
    </row>
    <row r="129" customFormat="false" ht="13.15" hidden="false" customHeight="true" outlineLevel="0" collapsed="false">
      <c r="B129" s="147" t="s">
        <v>216</v>
      </c>
      <c r="C129" s="127" t="s">
        <v>356</v>
      </c>
      <c r="D129" s="136" t="s">
        <v>342</v>
      </c>
    </row>
    <row r="130" customFormat="false" ht="13.15" hidden="false" customHeight="true" outlineLevel="0" collapsed="false">
      <c r="B130" s="147" t="s">
        <v>215</v>
      </c>
      <c r="C130" s="127" t="s">
        <v>357</v>
      </c>
      <c r="D130" s="136" t="s">
        <v>342</v>
      </c>
    </row>
    <row r="131" customFormat="false" ht="13.15" hidden="false" customHeight="true" outlineLevel="0" collapsed="false">
      <c r="B131" s="147" t="s">
        <v>221</v>
      </c>
      <c r="C131" s="127" t="s">
        <v>358</v>
      </c>
      <c r="D131" s="136" t="s">
        <v>342</v>
      </c>
    </row>
    <row r="132" customFormat="false" ht="13.15" hidden="false" customHeight="true" outlineLevel="0" collapsed="false">
      <c r="B132" s="147" t="s">
        <v>220</v>
      </c>
      <c r="C132" s="127" t="s">
        <v>359</v>
      </c>
      <c r="D132" s="136" t="s">
        <v>342</v>
      </c>
    </row>
    <row r="133" customFormat="false" ht="13.15" hidden="false" customHeight="true" outlineLevel="0" collapsed="false">
      <c r="B133" s="147" t="s">
        <v>214</v>
      </c>
      <c r="C133" s="127" t="s">
        <v>360</v>
      </c>
      <c r="D133" s="136" t="s">
        <v>342</v>
      </c>
    </row>
    <row r="134" customFormat="false" ht="13.15" hidden="false" customHeight="true" outlineLevel="0" collapsed="false">
      <c r="B134" s="147" t="s">
        <v>213</v>
      </c>
      <c r="C134" s="127" t="s">
        <v>361</v>
      </c>
      <c r="D134" s="136" t="s">
        <v>342</v>
      </c>
    </row>
    <row r="135" customFormat="false" ht="13.15" hidden="false" customHeight="true" outlineLevel="0" collapsed="false">
      <c r="B135" s="147" t="s">
        <v>212</v>
      </c>
      <c r="C135" s="127" t="s">
        <v>362</v>
      </c>
      <c r="D135" s="136" t="s">
        <v>342</v>
      </c>
    </row>
    <row r="136" customFormat="false" ht="13.15" hidden="false" customHeight="true" outlineLevel="0" collapsed="false">
      <c r="B136" s="147" t="s">
        <v>211</v>
      </c>
      <c r="C136" s="127" t="s">
        <v>363</v>
      </c>
      <c r="D136" s="136" t="s">
        <v>342</v>
      </c>
    </row>
    <row r="137" customFormat="false" ht="13.15" hidden="false" customHeight="true" outlineLevel="0" collapsed="false">
      <c r="B137" s="147" t="s">
        <v>210</v>
      </c>
      <c r="C137" s="127" t="s">
        <v>364</v>
      </c>
      <c r="D137" s="136" t="s">
        <v>342</v>
      </c>
    </row>
    <row r="138" customFormat="false" ht="13.15" hidden="false" customHeight="true" outlineLevel="0" collapsed="false">
      <c r="B138" s="147" t="s">
        <v>219</v>
      </c>
      <c r="C138" s="127" t="s">
        <v>365</v>
      </c>
      <c r="D138" s="136" t="s">
        <v>342</v>
      </c>
    </row>
    <row r="139" customFormat="false" ht="13.15" hidden="false" customHeight="true" outlineLevel="0" collapsed="false"/>
    <row r="140" customFormat="false" ht="13.15" hidden="false" customHeight="true" outlineLevel="0" collapsed="false">
      <c r="B140" s="122" t="s">
        <v>21</v>
      </c>
    </row>
    <row r="141" customFormat="false" ht="13.15" hidden="false" customHeight="true" outlineLevel="0" collapsed="false">
      <c r="B141" s="123" t="s">
        <v>226</v>
      </c>
      <c r="C141" s="123" t="s">
        <v>227</v>
      </c>
      <c r="D141" s="124" t="s">
        <v>228</v>
      </c>
    </row>
    <row r="142" customFormat="false" ht="13.15" hidden="false" customHeight="true" outlineLevel="0" collapsed="false">
      <c r="B142" s="148" t="s">
        <v>49</v>
      </c>
      <c r="C142" s="134" t="s">
        <v>49</v>
      </c>
      <c r="D142" s="149" t="s">
        <v>366</v>
      </c>
    </row>
    <row r="143" customFormat="false" ht="13.15" hidden="false" customHeight="true" outlineLevel="0" collapsed="false">
      <c r="B143" s="148" t="s">
        <v>56</v>
      </c>
      <c r="C143" s="134" t="s">
        <v>367</v>
      </c>
      <c r="D143" s="149" t="s">
        <v>366</v>
      </c>
    </row>
    <row r="144" customFormat="false" ht="13.15" hidden="false" customHeight="true" outlineLevel="0" collapsed="false">
      <c r="B144" s="148" t="s">
        <v>48</v>
      </c>
      <c r="C144" s="134" t="s">
        <v>368</v>
      </c>
      <c r="D144" s="149" t="s">
        <v>369</v>
      </c>
    </row>
    <row r="145" customFormat="false" ht="13.15" hidden="false" customHeight="true" outlineLevel="0" collapsed="false">
      <c r="B145" s="148" t="s">
        <v>70</v>
      </c>
      <c r="C145" s="134" t="s">
        <v>370</v>
      </c>
      <c r="D145" s="149" t="s">
        <v>371</v>
      </c>
    </row>
    <row r="146" customFormat="false" ht="13.15" hidden="false" customHeight="true" outlineLevel="0" collapsed="false"/>
    <row r="147" customFormat="false" ht="13.15" hidden="false" customHeight="true" outlineLevel="0" collapsed="false">
      <c r="B147" s="122" t="s">
        <v>22</v>
      </c>
    </row>
    <row r="148" customFormat="false" ht="13.15" hidden="false" customHeight="true" outlineLevel="0" collapsed="false">
      <c r="B148" s="123" t="s">
        <v>226</v>
      </c>
      <c r="C148" s="123" t="s">
        <v>227</v>
      </c>
      <c r="D148" s="124" t="s">
        <v>228</v>
      </c>
    </row>
    <row r="149" customFormat="false" ht="13.15" hidden="false" customHeight="true" outlineLevel="0" collapsed="false">
      <c r="B149" s="150" t="s">
        <v>50</v>
      </c>
      <c r="C149" s="151" t="s">
        <v>372</v>
      </c>
      <c r="D149" s="152" t="s">
        <v>373</v>
      </c>
    </row>
    <row r="150" customFormat="false" ht="13.15" hidden="false" customHeight="true" outlineLevel="0" collapsed="false">
      <c r="B150" s="150" t="s">
        <v>57</v>
      </c>
      <c r="C150" s="151" t="s">
        <v>374</v>
      </c>
      <c r="D150" s="152" t="s">
        <v>373</v>
      </c>
    </row>
    <row r="151" customFormat="false" ht="13.15" hidden="false" customHeight="true" outlineLevel="0" collapsed="false">
      <c r="B151" s="150" t="s">
        <v>63</v>
      </c>
      <c r="C151" s="151" t="s">
        <v>375</v>
      </c>
      <c r="D151" s="152" t="s">
        <v>373</v>
      </c>
    </row>
    <row r="152" customFormat="false" ht="13.15" hidden="false" customHeight="true" outlineLevel="0" collapsed="false">
      <c r="B152" s="150" t="s">
        <v>71</v>
      </c>
      <c r="C152" s="151" t="s">
        <v>376</v>
      </c>
      <c r="D152" s="152" t="s">
        <v>373</v>
      </c>
    </row>
    <row r="153" customFormat="false" ht="13.15" hidden="false" customHeight="true" outlineLevel="0" collapsed="false">
      <c r="B153" s="150" t="s">
        <v>76</v>
      </c>
      <c r="C153" s="151" t="s">
        <v>377</v>
      </c>
      <c r="D153" s="152" t="s">
        <v>373</v>
      </c>
    </row>
    <row r="154" customFormat="false" ht="13.15" hidden="false" customHeight="true" outlineLevel="0" collapsed="false">
      <c r="B154" s="150" t="s">
        <v>80</v>
      </c>
      <c r="C154" s="151" t="s">
        <v>378</v>
      </c>
      <c r="D154" s="152" t="s">
        <v>373</v>
      </c>
    </row>
    <row r="155" customFormat="false" ht="13.15" hidden="false" customHeight="true" outlineLevel="0" collapsed="false">
      <c r="B155" s="150" t="s">
        <v>83</v>
      </c>
      <c r="C155" s="151" t="s">
        <v>379</v>
      </c>
      <c r="D155" s="152" t="s">
        <v>373</v>
      </c>
    </row>
    <row r="156" customFormat="false" ht="13.15" hidden="false" customHeight="true" outlineLevel="0" collapsed="false">
      <c r="B156" s="150" t="s">
        <v>86</v>
      </c>
      <c r="C156" s="151" t="s">
        <v>380</v>
      </c>
      <c r="D156" s="152" t="s">
        <v>373</v>
      </c>
    </row>
    <row r="157" customFormat="false" ht="13.15" hidden="false" customHeight="true" outlineLevel="0" collapsed="false">
      <c r="B157" s="150" t="s">
        <v>90</v>
      </c>
      <c r="C157" s="151" t="s">
        <v>381</v>
      </c>
      <c r="D157" s="152" t="s">
        <v>373</v>
      </c>
    </row>
    <row r="158" customFormat="false" ht="13.15" hidden="false" customHeight="true" outlineLevel="0" collapsed="false">
      <c r="B158" s="150" t="s">
        <v>94</v>
      </c>
      <c r="C158" s="151" t="s">
        <v>382</v>
      </c>
      <c r="D158" s="152" t="s">
        <v>373</v>
      </c>
    </row>
    <row r="159" customFormat="false" ht="13.15" hidden="false" customHeight="true" outlineLevel="0" collapsed="false">
      <c r="B159" s="150" t="s">
        <v>107</v>
      </c>
      <c r="C159" s="151" t="s">
        <v>383</v>
      </c>
      <c r="D159" s="152" t="s">
        <v>384</v>
      </c>
    </row>
    <row r="160" customFormat="false" ht="13.15" hidden="false" customHeight="true" outlineLevel="0" collapsed="false">
      <c r="B160" s="150" t="s">
        <v>112</v>
      </c>
      <c r="C160" s="151" t="s">
        <v>385</v>
      </c>
      <c r="D160" s="152" t="s">
        <v>384</v>
      </c>
    </row>
    <row r="161" customFormat="false" ht="13.15" hidden="false" customHeight="true" outlineLevel="0" collapsed="false">
      <c r="B161" s="150" t="s">
        <v>115</v>
      </c>
      <c r="C161" s="151" t="s">
        <v>386</v>
      </c>
      <c r="D161" s="152" t="s">
        <v>384</v>
      </c>
    </row>
    <row r="162" customFormat="false" ht="13.15" hidden="false" customHeight="true" outlineLevel="0" collapsed="false">
      <c r="B162" s="150" t="s">
        <v>118</v>
      </c>
      <c r="C162" s="151" t="s">
        <v>387</v>
      </c>
      <c r="D162" s="152" t="s">
        <v>384</v>
      </c>
    </row>
    <row r="163" customFormat="false" ht="13.15" hidden="false" customHeight="true" outlineLevel="0" collapsed="false">
      <c r="B163" s="150" t="s">
        <v>123</v>
      </c>
      <c r="C163" s="151" t="s">
        <v>388</v>
      </c>
      <c r="D163" s="152" t="s">
        <v>384</v>
      </c>
    </row>
    <row r="164" customFormat="false" ht="13.15" hidden="false" customHeight="true" outlineLevel="0" collapsed="false">
      <c r="B164" s="150" t="s">
        <v>126</v>
      </c>
      <c r="C164" s="151" t="s">
        <v>389</v>
      </c>
      <c r="D164" s="152" t="s">
        <v>384</v>
      </c>
    </row>
    <row r="165" customFormat="false" ht="13.15" hidden="false" customHeight="true" outlineLevel="0" collapsed="false">
      <c r="B165" s="150" t="s">
        <v>131</v>
      </c>
      <c r="C165" s="151" t="s">
        <v>390</v>
      </c>
      <c r="D165" s="152" t="s">
        <v>384</v>
      </c>
    </row>
    <row r="166" customFormat="false" ht="13.15" hidden="false" customHeight="true" outlineLevel="0" collapsed="false">
      <c r="B166" s="150" t="s">
        <v>134</v>
      </c>
      <c r="C166" s="151" t="s">
        <v>391</v>
      </c>
      <c r="D166" s="152" t="s">
        <v>384</v>
      </c>
    </row>
    <row r="167" customFormat="false" ht="13.15" hidden="false" customHeight="true" outlineLevel="0" collapsed="false">
      <c r="B167" s="150" t="s">
        <v>136</v>
      </c>
      <c r="C167" s="151" t="s">
        <v>392</v>
      </c>
      <c r="D167" s="152" t="s">
        <v>384</v>
      </c>
    </row>
    <row r="168" customFormat="false" ht="13.15" hidden="false" customHeight="true" outlineLevel="0" collapsed="false">
      <c r="B168" s="150" t="s">
        <v>147</v>
      </c>
      <c r="C168" s="151" t="s">
        <v>393</v>
      </c>
      <c r="D168" s="152" t="s">
        <v>394</v>
      </c>
    </row>
    <row r="169" customFormat="false" ht="13.15" hidden="false" customHeight="true" outlineLevel="0" collapsed="false">
      <c r="B169" s="150" t="s">
        <v>151</v>
      </c>
      <c r="C169" s="151" t="s">
        <v>395</v>
      </c>
      <c r="D169" s="152" t="s">
        <v>394</v>
      </c>
    </row>
    <row r="170" customFormat="false" ht="13.15" hidden="false" customHeight="true" outlineLevel="0" collapsed="false">
      <c r="B170" s="150" t="s">
        <v>154</v>
      </c>
      <c r="C170" s="151" t="s">
        <v>396</v>
      </c>
      <c r="D170" s="152" t="s">
        <v>394</v>
      </c>
    </row>
    <row r="171" customFormat="false" ht="13.15" hidden="false" customHeight="true" outlineLevel="0" collapsed="false">
      <c r="B171" s="150" t="s">
        <v>157</v>
      </c>
      <c r="C171" s="151" t="s">
        <v>397</v>
      </c>
      <c r="D171" s="152" t="s">
        <v>394</v>
      </c>
    </row>
    <row r="172" customFormat="false" ht="13.15" hidden="false" customHeight="true" outlineLevel="0" collapsed="false">
      <c r="B172" s="150" t="s">
        <v>160</v>
      </c>
      <c r="C172" s="151" t="s">
        <v>398</v>
      </c>
      <c r="D172" s="152" t="s">
        <v>394</v>
      </c>
    </row>
    <row r="173" customFormat="false" ht="13.15" hidden="false" customHeight="true" outlineLevel="0" collapsed="false">
      <c r="B173" s="150" t="s">
        <v>163</v>
      </c>
      <c r="C173" s="151" t="s">
        <v>399</v>
      </c>
      <c r="D173" s="152" t="s">
        <v>394</v>
      </c>
    </row>
    <row r="174" customFormat="false" ht="13.15" hidden="false" customHeight="true" outlineLevel="0" collapsed="false">
      <c r="B174" s="150" t="s">
        <v>165</v>
      </c>
      <c r="C174" s="151" t="s">
        <v>400</v>
      </c>
      <c r="D174" s="152" t="s">
        <v>394</v>
      </c>
    </row>
    <row r="175" customFormat="false" ht="13.15" hidden="false" customHeight="true" outlineLevel="0" collapsed="false">
      <c r="B175" s="150" t="s">
        <v>167</v>
      </c>
      <c r="C175" s="151" t="s">
        <v>401</v>
      </c>
      <c r="D175" s="152" t="s">
        <v>394</v>
      </c>
    </row>
    <row r="176" customFormat="false" ht="13.15" hidden="false" customHeight="true" outlineLevel="0" collapsed="false">
      <c r="B176" s="150" t="s">
        <v>169</v>
      </c>
      <c r="C176" s="151" t="s">
        <v>402</v>
      </c>
      <c r="D176" s="152" t="s">
        <v>394</v>
      </c>
    </row>
    <row r="177" customFormat="false" ht="13.15" hidden="false" customHeight="true" outlineLevel="0" collapsed="false">
      <c r="B177" s="141" t="s">
        <v>175</v>
      </c>
      <c r="C177" s="151" t="s">
        <v>403</v>
      </c>
      <c r="D177" s="152" t="s">
        <v>404</v>
      </c>
    </row>
    <row r="178" customFormat="false" ht="13.15" hidden="false" customHeight="true" outlineLevel="0" collapsed="false">
      <c r="B178" s="141" t="s">
        <v>177</v>
      </c>
      <c r="C178" s="151" t="s">
        <v>405</v>
      </c>
      <c r="D178" s="152" t="s">
        <v>404</v>
      </c>
    </row>
    <row r="179" customFormat="false" ht="13.15" hidden="false" customHeight="true" outlineLevel="0" collapsed="false">
      <c r="B179" s="141" t="s">
        <v>179</v>
      </c>
      <c r="C179" s="151" t="s">
        <v>406</v>
      </c>
      <c r="D179" s="152" t="s">
        <v>404</v>
      </c>
    </row>
    <row r="180" customFormat="false" ht="13.15" hidden="false" customHeight="true" outlineLevel="0" collapsed="false">
      <c r="B180" s="141" t="s">
        <v>181</v>
      </c>
      <c r="C180" s="151" t="s">
        <v>407</v>
      </c>
      <c r="D180" s="152" t="s">
        <v>404</v>
      </c>
    </row>
    <row r="181" customFormat="false" ht="13.15" hidden="false" customHeight="true" outlineLevel="0" collapsed="false">
      <c r="B181" s="141" t="s">
        <v>183</v>
      </c>
      <c r="C181" s="151" t="s">
        <v>408</v>
      </c>
      <c r="D181" s="152" t="s">
        <v>404</v>
      </c>
    </row>
    <row r="182" customFormat="false" ht="13.15" hidden="false" customHeight="true" outlineLevel="0" collapsed="false">
      <c r="B182" s="141" t="s">
        <v>185</v>
      </c>
      <c r="C182" s="151" t="s">
        <v>409</v>
      </c>
      <c r="D182" s="152" t="s">
        <v>404</v>
      </c>
    </row>
    <row r="183" customFormat="false" ht="13.15" hidden="false" customHeight="true" outlineLevel="0" collapsed="false">
      <c r="B183" s="141" t="s">
        <v>171</v>
      </c>
      <c r="C183" s="153" t="s">
        <v>410</v>
      </c>
      <c r="D183" s="152"/>
    </row>
    <row r="184" customFormat="false" ht="13.15" hidden="false" customHeight="true" outlineLevel="0" collapsed="false">
      <c r="B184" s="102"/>
    </row>
    <row r="185" customFormat="false" ht="13.15" hidden="false" customHeight="true" outlineLevel="0" collapsed="false">
      <c r="B185" s="122" t="s">
        <v>23</v>
      </c>
    </row>
    <row r="186" customFormat="false" ht="13.15" hidden="false" customHeight="true" outlineLevel="0" collapsed="false">
      <c r="B186" s="123" t="s">
        <v>226</v>
      </c>
      <c r="C186" s="123" t="s">
        <v>227</v>
      </c>
      <c r="D186" s="124" t="s">
        <v>228</v>
      </c>
    </row>
    <row r="187" customFormat="false" ht="13.15" hidden="false" customHeight="true" outlineLevel="0" collapsed="false">
      <c r="B187" s="146" t="n">
        <v>0</v>
      </c>
      <c r="C187" s="151" t="s">
        <v>411</v>
      </c>
      <c r="D187" s="132"/>
    </row>
    <row r="188" customFormat="false" ht="13.15" hidden="false" customHeight="true" outlineLevel="0" collapsed="false">
      <c r="B188" s="146" t="s">
        <v>58</v>
      </c>
      <c r="C188" s="151" t="s">
        <v>412</v>
      </c>
      <c r="D188" s="132" t="s">
        <v>413</v>
      </c>
    </row>
    <row r="189" customFormat="false" ht="13.15" hidden="false" customHeight="true" outlineLevel="0" collapsed="false">
      <c r="B189" s="146" t="s">
        <v>64</v>
      </c>
      <c r="C189" s="151" t="s">
        <v>414</v>
      </c>
      <c r="D189" s="132" t="s">
        <v>415</v>
      </c>
    </row>
    <row r="190" customFormat="false" ht="13.15" hidden="false" customHeight="true" outlineLevel="0" collapsed="false">
      <c r="B190" s="146" t="s">
        <v>72</v>
      </c>
      <c r="C190" s="151" t="s">
        <v>416</v>
      </c>
      <c r="D190" s="132" t="s">
        <v>417</v>
      </c>
    </row>
    <row r="191" customFormat="false" ht="13.15" hidden="false" customHeight="true" outlineLevel="0" collapsed="false">
      <c r="B191" s="102"/>
    </row>
    <row r="192" customFormat="false" ht="13.15" hidden="false" customHeight="true" outlineLevel="0" collapsed="false">
      <c r="B192" s="122" t="s">
        <v>418</v>
      </c>
    </row>
    <row r="193" customFormat="false" ht="13.15" hidden="false" customHeight="true" outlineLevel="0" collapsed="false">
      <c r="B193" s="123" t="s">
        <v>226</v>
      </c>
      <c r="C193" s="123" t="s">
        <v>227</v>
      </c>
      <c r="D193" s="124" t="s">
        <v>228</v>
      </c>
    </row>
    <row r="194" customFormat="false" ht="13.15" hidden="false" customHeight="true" outlineLevel="0" collapsed="false">
      <c r="B194" s="146" t="s">
        <v>59</v>
      </c>
      <c r="C194" s="151" t="s">
        <v>419</v>
      </c>
      <c r="D194" s="154"/>
    </row>
    <row r="195" customFormat="false" ht="13.15" hidden="false" customHeight="true" outlineLevel="0" collapsed="false">
      <c r="B195" s="146" t="s">
        <v>51</v>
      </c>
      <c r="C195" s="151" t="s">
        <v>420</v>
      </c>
      <c r="D195" s="152" t="s">
        <v>421</v>
      </c>
    </row>
    <row r="196" customFormat="false" ht="13.15" hidden="false" customHeight="true" outlineLevel="0" collapsed="false">
      <c r="B196" s="114"/>
      <c r="C196" s="155"/>
      <c r="D196" s="156"/>
    </row>
    <row r="197" customFormat="false" ht="13.15" hidden="false" customHeight="true" outlineLevel="0" collapsed="false">
      <c r="B197" s="122" t="s">
        <v>422</v>
      </c>
    </row>
    <row r="198" customFormat="false" ht="13.15" hidden="false" customHeight="true" outlineLevel="0" collapsed="false">
      <c r="B198" s="123" t="s">
        <v>226</v>
      </c>
      <c r="C198" s="123" t="s">
        <v>227</v>
      </c>
      <c r="D198" s="124" t="s">
        <v>228</v>
      </c>
    </row>
    <row r="199" s="157" customFormat="true" ht="13.15" hidden="false" customHeight="true" outlineLevel="0" collapsed="false">
      <c r="B199" s="158" t="s">
        <v>48</v>
      </c>
      <c r="C199" s="131" t="s">
        <v>229</v>
      </c>
      <c r="D199" s="159"/>
      <c r="G199" s="160"/>
      <c r="H199" s="160"/>
      <c r="I199" s="160"/>
    </row>
    <row r="200" s="157" customFormat="true" ht="13.15" hidden="false" customHeight="true" outlineLevel="0" collapsed="false">
      <c r="B200" s="158" t="s">
        <v>55</v>
      </c>
      <c r="C200" s="133" t="s">
        <v>230</v>
      </c>
      <c r="D200" s="159"/>
      <c r="G200" s="160"/>
      <c r="H200" s="160"/>
      <c r="I200" s="160"/>
    </row>
    <row r="201" s="157" customFormat="true" ht="13.15" hidden="false" customHeight="true" outlineLevel="0" collapsed="false">
      <c r="B201" s="161" t="s">
        <v>232</v>
      </c>
      <c r="C201" s="134" t="s">
        <v>233</v>
      </c>
      <c r="D201" s="159"/>
      <c r="G201" s="160"/>
      <c r="H201" s="160"/>
      <c r="I201" s="160"/>
    </row>
    <row r="202" s="157" customFormat="true" ht="13.15" hidden="false" customHeight="true" outlineLevel="0" collapsed="false">
      <c r="B202" s="135" t="n">
        <v>0</v>
      </c>
      <c r="C202" s="162" t="s">
        <v>423</v>
      </c>
      <c r="D202" s="159"/>
      <c r="G202" s="160"/>
      <c r="H202" s="160"/>
      <c r="I202" s="160"/>
    </row>
    <row r="203" s="157" customFormat="true" ht="13.15" hidden="false" customHeight="true" outlineLevel="0" collapsed="false">
      <c r="B203" s="161" t="s">
        <v>62</v>
      </c>
      <c r="C203" s="134" t="s">
        <v>234</v>
      </c>
      <c r="D203" s="159"/>
      <c r="G203" s="160"/>
      <c r="H203" s="160"/>
      <c r="I203" s="160"/>
    </row>
    <row r="204" s="157" customFormat="true" ht="13.15" hidden="false" customHeight="true" outlineLevel="0" collapsed="false">
      <c r="B204" s="163" t="n">
        <v>7016</v>
      </c>
      <c r="C204" s="131" t="s">
        <v>424</v>
      </c>
      <c r="D204" s="159"/>
      <c r="G204" s="160"/>
      <c r="H204" s="160"/>
      <c r="I204" s="160"/>
    </row>
    <row r="205" s="157" customFormat="true" ht="13.15" hidden="false" customHeight="true" outlineLevel="0" collapsed="false">
      <c r="B205" s="146" t="n">
        <v>1001</v>
      </c>
      <c r="C205" s="131" t="s">
        <v>282</v>
      </c>
      <c r="D205" s="159"/>
      <c r="G205" s="160"/>
      <c r="H205" s="160"/>
      <c r="I205" s="160"/>
    </row>
    <row r="206" s="157" customFormat="true" ht="13.15" hidden="false" customHeight="true" outlineLevel="0" collapsed="false">
      <c r="B206" s="146" t="n">
        <v>1003</v>
      </c>
      <c r="C206" s="131" t="s">
        <v>283</v>
      </c>
      <c r="D206" s="159"/>
      <c r="G206" s="160"/>
      <c r="H206" s="160"/>
      <c r="I206" s="160"/>
    </row>
    <row r="207" s="157" customFormat="true" ht="13.15" hidden="false" customHeight="true" outlineLevel="0" collapsed="false">
      <c r="B207" s="146" t="n">
        <v>1011</v>
      </c>
      <c r="C207" s="131" t="s">
        <v>284</v>
      </c>
      <c r="D207" s="159"/>
      <c r="G207" s="160"/>
      <c r="H207" s="160"/>
      <c r="I207" s="160"/>
    </row>
    <row r="208" s="157" customFormat="true" ht="13.15" hidden="false" customHeight="true" outlineLevel="0" collapsed="false">
      <c r="B208" s="146" t="n">
        <v>1013</v>
      </c>
      <c r="C208" s="131" t="s">
        <v>285</v>
      </c>
      <c r="D208" s="159"/>
      <c r="G208" s="160"/>
      <c r="H208" s="160"/>
      <c r="I208" s="160"/>
    </row>
    <row r="209" s="157" customFormat="true" ht="13.15" hidden="false" customHeight="true" outlineLevel="0" collapsed="false">
      <c r="B209" s="146" t="n">
        <v>1015</v>
      </c>
      <c r="C209" s="131" t="s">
        <v>286</v>
      </c>
      <c r="D209" s="159"/>
      <c r="G209" s="160"/>
      <c r="H209" s="160"/>
      <c r="I209" s="160"/>
    </row>
    <row r="210" s="157" customFormat="true" ht="13.15" hidden="false" customHeight="true" outlineLevel="0" collapsed="false">
      <c r="B210" s="146" t="n">
        <v>3000</v>
      </c>
      <c r="C210" s="131" t="s">
        <v>287</v>
      </c>
      <c r="D210" s="159"/>
      <c r="G210" s="160"/>
      <c r="H210" s="160"/>
      <c r="I210" s="160"/>
    </row>
    <row r="211" s="157" customFormat="true" ht="13.15" hidden="false" customHeight="true" outlineLevel="0" collapsed="false">
      <c r="B211" s="146" t="n">
        <v>3002</v>
      </c>
      <c r="C211" s="131" t="s">
        <v>288</v>
      </c>
      <c r="D211" s="159"/>
      <c r="G211" s="160"/>
      <c r="H211" s="160"/>
      <c r="I211" s="160"/>
    </row>
    <row r="212" s="157" customFormat="true" ht="13.15" hidden="false" customHeight="true" outlineLevel="0" collapsed="false">
      <c r="B212" s="146" t="n">
        <v>3003</v>
      </c>
      <c r="C212" s="131" t="s">
        <v>289</v>
      </c>
      <c r="D212" s="159"/>
      <c r="G212" s="160"/>
      <c r="H212" s="160"/>
      <c r="I212" s="160"/>
    </row>
    <row r="213" s="157" customFormat="true" ht="13.15" hidden="false" customHeight="true" outlineLevel="0" collapsed="false">
      <c r="B213" s="146" t="n">
        <v>3004</v>
      </c>
      <c r="C213" s="131" t="s">
        <v>290</v>
      </c>
      <c r="D213" s="159"/>
      <c r="G213" s="160"/>
      <c r="H213" s="160"/>
      <c r="I213" s="160"/>
    </row>
    <row r="214" s="157" customFormat="true" ht="13.15" hidden="false" customHeight="true" outlineLevel="0" collapsed="false">
      <c r="B214" s="146" t="n">
        <v>3005</v>
      </c>
      <c r="C214" s="131" t="s">
        <v>291</v>
      </c>
      <c r="D214" s="159"/>
      <c r="G214" s="160"/>
      <c r="H214" s="160"/>
      <c r="I214" s="160"/>
    </row>
    <row r="215" s="157" customFormat="true" ht="13.15" hidden="false" customHeight="true" outlineLevel="0" collapsed="false">
      <c r="B215" s="146" t="n">
        <v>3012</v>
      </c>
      <c r="C215" s="131" t="s">
        <v>292</v>
      </c>
      <c r="D215" s="159"/>
      <c r="G215" s="160"/>
      <c r="H215" s="160"/>
      <c r="I215" s="160"/>
    </row>
    <row r="216" s="157" customFormat="true" ht="13.15" hidden="false" customHeight="true" outlineLevel="0" collapsed="false">
      <c r="B216" s="146" t="n">
        <v>5002</v>
      </c>
      <c r="C216" s="131" t="s">
        <v>293</v>
      </c>
      <c r="D216" s="159"/>
      <c r="G216" s="160"/>
      <c r="H216" s="160"/>
      <c r="I216" s="160"/>
    </row>
    <row r="217" s="157" customFormat="true" ht="13.15" hidden="false" customHeight="true" outlineLevel="0" collapsed="false">
      <c r="B217" s="146" t="n">
        <v>5005</v>
      </c>
      <c r="C217" s="131" t="s">
        <v>294</v>
      </c>
      <c r="D217" s="159"/>
      <c r="G217" s="160"/>
      <c r="H217" s="160"/>
      <c r="I217" s="160"/>
    </row>
    <row r="218" s="157" customFormat="true" ht="13.15" hidden="false" customHeight="true" outlineLevel="0" collapsed="false">
      <c r="B218" s="146" t="n">
        <v>5009</v>
      </c>
      <c r="C218" s="131" t="s">
        <v>295</v>
      </c>
      <c r="D218" s="159"/>
      <c r="G218" s="160"/>
      <c r="H218" s="160"/>
      <c r="I218" s="160"/>
    </row>
    <row r="219" s="157" customFormat="true" ht="13.15" hidden="false" customHeight="true" outlineLevel="0" collapsed="false">
      <c r="B219" s="146" t="n">
        <v>5011</v>
      </c>
      <c r="C219" s="131" t="s">
        <v>296</v>
      </c>
      <c r="D219" s="164"/>
      <c r="G219" s="160"/>
      <c r="H219" s="160"/>
      <c r="I219" s="160"/>
    </row>
    <row r="220" s="157" customFormat="true" ht="13.15" hidden="false" customHeight="true" outlineLevel="0" collapsed="false">
      <c r="B220" s="146" t="n">
        <v>5013</v>
      </c>
      <c r="C220" s="165" t="s">
        <v>297</v>
      </c>
      <c r="D220" s="166"/>
      <c r="G220" s="160"/>
      <c r="H220" s="160"/>
      <c r="I220" s="160"/>
    </row>
    <row r="221" s="157" customFormat="true" ht="13.15" hidden="false" customHeight="true" outlineLevel="0" collapsed="false">
      <c r="B221" s="146" t="n">
        <v>5018</v>
      </c>
      <c r="C221" s="167" t="s">
        <v>298</v>
      </c>
      <c r="D221" s="166"/>
      <c r="G221" s="160"/>
      <c r="H221" s="160"/>
      <c r="I221" s="160"/>
    </row>
    <row r="222" s="157" customFormat="true" ht="13.15" hidden="false" customHeight="true" outlineLevel="0" collapsed="false">
      <c r="B222" s="146" t="n">
        <v>6005</v>
      </c>
      <c r="C222" s="165" t="s">
        <v>299</v>
      </c>
      <c r="D222" s="166"/>
      <c r="G222" s="160"/>
      <c r="H222" s="160"/>
      <c r="I222" s="160"/>
    </row>
    <row r="223" s="157" customFormat="true" ht="13.15" hidden="false" customHeight="true" outlineLevel="0" collapsed="false">
      <c r="B223" s="146" t="n">
        <v>6009</v>
      </c>
      <c r="C223" s="165" t="s">
        <v>300</v>
      </c>
      <c r="D223" s="166"/>
      <c r="G223" s="160"/>
      <c r="H223" s="160"/>
      <c r="I223" s="160"/>
    </row>
    <row r="224" s="157" customFormat="true" ht="13.15" hidden="false" customHeight="true" outlineLevel="0" collapsed="false">
      <c r="B224" s="146" t="n">
        <v>6011</v>
      </c>
      <c r="C224" s="165" t="s">
        <v>301</v>
      </c>
      <c r="D224" s="166"/>
      <c r="G224" s="160"/>
      <c r="H224" s="160"/>
      <c r="I224" s="160"/>
    </row>
    <row r="225" s="157" customFormat="true" ht="13.15" hidden="false" customHeight="true" outlineLevel="0" collapsed="false">
      <c r="B225" s="146" t="n">
        <v>6018</v>
      </c>
      <c r="C225" s="165" t="s">
        <v>302</v>
      </c>
      <c r="D225" s="166"/>
      <c r="G225" s="160"/>
      <c r="H225" s="160"/>
      <c r="I225" s="160"/>
    </row>
    <row r="226" s="157" customFormat="true" ht="13.15" hidden="false" customHeight="true" outlineLevel="0" collapsed="false">
      <c r="B226" s="146" t="n">
        <v>6026</v>
      </c>
      <c r="C226" s="165" t="s">
        <v>303</v>
      </c>
      <c r="D226" s="166"/>
      <c r="G226" s="160"/>
      <c r="H226" s="160"/>
      <c r="I226" s="160"/>
    </row>
    <row r="227" s="157" customFormat="true" ht="13.15" hidden="false" customHeight="true" outlineLevel="0" collapsed="false">
      <c r="B227" s="146" t="n">
        <v>7001</v>
      </c>
      <c r="C227" s="165" t="s">
        <v>304</v>
      </c>
      <c r="D227" s="166"/>
      <c r="G227" s="160"/>
      <c r="H227" s="160"/>
      <c r="I227" s="160"/>
    </row>
    <row r="228" s="157" customFormat="true" ht="13.15" hidden="false" customHeight="true" outlineLevel="0" collapsed="false">
      <c r="B228" s="146" t="n">
        <v>7012</v>
      </c>
      <c r="C228" s="165" t="s">
        <v>305</v>
      </c>
      <c r="D228" s="166"/>
      <c r="G228" s="160"/>
      <c r="H228" s="160"/>
      <c r="I228" s="160"/>
    </row>
    <row r="229" s="157" customFormat="true" ht="13.15" hidden="false" customHeight="true" outlineLevel="0" collapsed="false">
      <c r="B229" s="146" t="n">
        <v>7015</v>
      </c>
      <c r="C229" s="165" t="s">
        <v>306</v>
      </c>
      <c r="D229" s="166"/>
      <c r="G229" s="160"/>
      <c r="H229" s="160"/>
      <c r="I229" s="160"/>
    </row>
    <row r="230" s="157" customFormat="true" ht="13.15" hidden="false" customHeight="true" outlineLevel="0" collapsed="false">
      <c r="B230" s="146" t="n">
        <v>7022</v>
      </c>
      <c r="C230" s="131" t="s">
        <v>307</v>
      </c>
      <c r="D230" s="168"/>
      <c r="G230" s="160"/>
      <c r="H230" s="160"/>
      <c r="I230" s="160"/>
    </row>
    <row r="231" s="157" customFormat="true" ht="13.15" hidden="false" customHeight="true" outlineLevel="0" collapsed="false">
      <c r="B231" s="146" t="n">
        <v>7023</v>
      </c>
      <c r="C231" s="131" t="s">
        <v>308</v>
      </c>
      <c r="D231" s="159"/>
      <c r="G231" s="160"/>
      <c r="H231" s="160"/>
      <c r="I231" s="160"/>
    </row>
    <row r="232" s="157" customFormat="true" ht="13.15" hidden="false" customHeight="true" outlineLevel="0" collapsed="false">
      <c r="B232" s="146" t="n">
        <v>7030</v>
      </c>
      <c r="C232" s="131" t="s">
        <v>309</v>
      </c>
      <c r="D232" s="159"/>
      <c r="G232" s="160"/>
      <c r="H232" s="160"/>
      <c r="I232" s="160"/>
    </row>
    <row r="233" s="157" customFormat="true" ht="13.15" hidden="false" customHeight="true" outlineLevel="0" collapsed="false">
      <c r="B233" s="146" t="n">
        <v>7035</v>
      </c>
      <c r="C233" s="131" t="s">
        <v>310</v>
      </c>
      <c r="D233" s="159"/>
      <c r="G233" s="160"/>
      <c r="H233" s="160"/>
      <c r="I233" s="160"/>
    </row>
    <row r="234" s="157" customFormat="true" ht="13.15" hidden="false" customHeight="true" outlineLevel="0" collapsed="false">
      <c r="B234" s="146" t="n">
        <v>7036</v>
      </c>
      <c r="C234" s="131" t="s">
        <v>311</v>
      </c>
      <c r="D234" s="159"/>
      <c r="G234" s="160"/>
      <c r="H234" s="160"/>
      <c r="I234" s="160"/>
    </row>
    <row r="235" s="157" customFormat="true" ht="13.15" hidden="false" customHeight="true" outlineLevel="0" collapsed="false">
      <c r="B235" s="146" t="n">
        <v>7038</v>
      </c>
      <c r="C235" s="131" t="s">
        <v>312</v>
      </c>
      <c r="D235" s="159"/>
      <c r="G235" s="160"/>
      <c r="H235" s="160"/>
      <c r="I235" s="160"/>
    </row>
    <row r="236" s="157" customFormat="true" ht="13.15" hidden="false" customHeight="true" outlineLevel="0" collapsed="false">
      <c r="B236" s="146" t="n">
        <v>7039</v>
      </c>
      <c r="C236" s="131" t="s">
        <v>313</v>
      </c>
      <c r="D236" s="159"/>
      <c r="G236" s="160"/>
      <c r="H236" s="160"/>
      <c r="I236" s="160"/>
    </row>
    <row r="237" s="157" customFormat="true" ht="13.15" hidden="false" customHeight="true" outlineLevel="0" collapsed="false">
      <c r="B237" s="146" t="n">
        <v>7040</v>
      </c>
      <c r="C237" s="131" t="s">
        <v>314</v>
      </c>
      <c r="D237" s="159"/>
      <c r="G237" s="160"/>
      <c r="H237" s="160"/>
      <c r="I237" s="160"/>
    </row>
    <row r="238" s="157" customFormat="true" ht="13.15" hidden="false" customHeight="true" outlineLevel="0" collapsed="false">
      <c r="B238" s="146" t="n">
        <v>7046</v>
      </c>
      <c r="C238" s="131" t="s">
        <v>315</v>
      </c>
      <c r="D238" s="159"/>
      <c r="G238" s="160"/>
      <c r="H238" s="160"/>
      <c r="I238" s="160"/>
    </row>
    <row r="239" s="157" customFormat="true" ht="13.15" hidden="false" customHeight="true" outlineLevel="0" collapsed="false">
      <c r="B239" s="146" t="n">
        <v>7047</v>
      </c>
      <c r="C239" s="131" t="s">
        <v>316</v>
      </c>
      <c r="D239" s="159"/>
      <c r="G239" s="160"/>
      <c r="H239" s="160"/>
      <c r="I239" s="160"/>
    </row>
    <row r="240" s="157" customFormat="true" ht="13.15" hidden="false" customHeight="true" outlineLevel="0" collapsed="false">
      <c r="B240" s="146" t="n">
        <v>7048</v>
      </c>
      <c r="C240" s="131" t="s">
        <v>317</v>
      </c>
      <c r="D240" s="159"/>
      <c r="G240" s="160"/>
      <c r="H240" s="160"/>
      <c r="I240" s="160"/>
    </row>
    <row r="241" s="157" customFormat="true" ht="13.15" hidden="false" customHeight="true" outlineLevel="0" collapsed="false">
      <c r="B241" s="146" t="n">
        <v>8001</v>
      </c>
      <c r="C241" s="131" t="s">
        <v>318</v>
      </c>
      <c r="D241" s="159"/>
      <c r="G241" s="160"/>
      <c r="H241" s="160"/>
      <c r="I241" s="160"/>
    </row>
    <row r="242" s="157" customFormat="true" ht="13.15" hidden="false" customHeight="true" outlineLevel="0" collapsed="false">
      <c r="B242" s="146" t="n">
        <v>8002</v>
      </c>
      <c r="C242" s="131" t="s">
        <v>319</v>
      </c>
      <c r="D242" s="159"/>
      <c r="G242" s="160"/>
      <c r="H242" s="160"/>
      <c r="I242" s="160"/>
    </row>
    <row r="243" s="157" customFormat="true" ht="13.15" hidden="false" customHeight="true" outlineLevel="0" collapsed="false">
      <c r="B243" s="146" t="n">
        <v>8003</v>
      </c>
      <c r="C243" s="131" t="s">
        <v>320</v>
      </c>
      <c r="D243" s="159"/>
      <c r="G243" s="160"/>
      <c r="H243" s="160"/>
      <c r="I243" s="160"/>
    </row>
    <row r="244" s="157" customFormat="true" ht="13.15" hidden="false" customHeight="true" outlineLevel="0" collapsed="false">
      <c r="B244" s="146" t="n">
        <v>8004</v>
      </c>
      <c r="C244" s="131" t="s">
        <v>321</v>
      </c>
      <c r="D244" s="159"/>
      <c r="G244" s="160"/>
      <c r="H244" s="160"/>
      <c r="I244" s="160"/>
    </row>
    <row r="245" s="157" customFormat="true" ht="13.15" hidden="false" customHeight="true" outlineLevel="0" collapsed="false">
      <c r="B245" s="146" t="n">
        <v>8007</v>
      </c>
      <c r="C245" s="131" t="s">
        <v>322</v>
      </c>
      <c r="D245" s="159"/>
      <c r="G245" s="160"/>
      <c r="H245" s="160"/>
      <c r="I245" s="160"/>
    </row>
    <row r="246" s="157" customFormat="true" ht="13.15" hidden="false" customHeight="true" outlineLevel="0" collapsed="false">
      <c r="B246" s="146" t="n">
        <v>8011</v>
      </c>
      <c r="C246" s="131" t="s">
        <v>323</v>
      </c>
      <c r="D246" s="159"/>
      <c r="G246" s="160"/>
      <c r="H246" s="160"/>
      <c r="I246" s="160"/>
    </row>
    <row r="247" s="157" customFormat="true" ht="13.15" hidden="false" customHeight="true" outlineLevel="0" collapsed="false">
      <c r="B247" s="146" t="n">
        <v>8012</v>
      </c>
      <c r="C247" s="131" t="s">
        <v>324</v>
      </c>
      <c r="D247" s="159"/>
      <c r="G247" s="160"/>
      <c r="H247" s="160"/>
      <c r="I247" s="160"/>
    </row>
    <row r="248" s="157" customFormat="true" ht="13.15" hidden="false" customHeight="true" outlineLevel="0" collapsed="false">
      <c r="B248" s="146" t="n">
        <v>8014</v>
      </c>
      <c r="C248" s="131" t="s">
        <v>325</v>
      </c>
      <c r="D248" s="159"/>
      <c r="G248" s="160"/>
      <c r="H248" s="160"/>
      <c r="I248" s="160"/>
    </row>
    <row r="249" s="157" customFormat="true" ht="13.15" hidden="false" customHeight="true" outlineLevel="0" collapsed="false">
      <c r="B249" s="146" t="n">
        <v>8016</v>
      </c>
      <c r="C249" s="131" t="s">
        <v>326</v>
      </c>
      <c r="D249" s="159"/>
      <c r="G249" s="160"/>
      <c r="H249" s="160"/>
      <c r="I249" s="160"/>
    </row>
    <row r="250" s="157" customFormat="true" ht="13.15" hidden="false" customHeight="true" outlineLevel="0" collapsed="false">
      <c r="B250" s="146" t="n">
        <v>8023</v>
      </c>
      <c r="C250" s="131" t="s">
        <v>327</v>
      </c>
      <c r="D250" s="159"/>
      <c r="G250" s="160"/>
      <c r="H250" s="160"/>
      <c r="I250" s="160"/>
    </row>
    <row r="251" s="157" customFormat="true" ht="13.15" hidden="false" customHeight="true" outlineLevel="0" collapsed="false">
      <c r="B251" s="146" t="n">
        <v>8028</v>
      </c>
      <c r="C251" s="131" t="s">
        <v>328</v>
      </c>
      <c r="D251" s="159"/>
      <c r="G251" s="160"/>
      <c r="H251" s="160"/>
      <c r="I251" s="160"/>
    </row>
    <row r="252" s="157" customFormat="true" ht="13.15" hidden="false" customHeight="true" outlineLevel="0" collapsed="false">
      <c r="B252" s="146" t="n">
        <v>9001</v>
      </c>
      <c r="C252" s="131" t="s">
        <v>329</v>
      </c>
      <c r="D252" s="159"/>
      <c r="G252" s="160"/>
      <c r="H252" s="160"/>
      <c r="I252" s="160"/>
    </row>
    <row r="253" s="157" customFormat="true" ht="13.15" hidden="false" customHeight="true" outlineLevel="0" collapsed="false">
      <c r="B253" s="146" t="n">
        <v>9004</v>
      </c>
      <c r="C253" s="131" t="s">
        <v>330</v>
      </c>
      <c r="D253" s="159"/>
      <c r="G253" s="160"/>
      <c r="H253" s="160"/>
      <c r="I253" s="160"/>
    </row>
    <row r="254" s="157" customFormat="true" ht="13.15" hidden="false" customHeight="true" outlineLevel="0" collapsed="false">
      <c r="B254" s="146" t="n">
        <v>9005</v>
      </c>
      <c r="C254" s="131" t="s">
        <v>331</v>
      </c>
      <c r="D254" s="159"/>
      <c r="G254" s="160"/>
      <c r="H254" s="160"/>
      <c r="I254" s="160"/>
    </row>
    <row r="255" s="157" customFormat="true" ht="13.15" hidden="false" customHeight="true" outlineLevel="0" collapsed="false">
      <c r="B255" s="146" t="n">
        <v>9006</v>
      </c>
      <c r="C255" s="131" t="s">
        <v>332</v>
      </c>
      <c r="D255" s="159"/>
      <c r="G255" s="160"/>
      <c r="H255" s="160"/>
      <c r="I255" s="160"/>
    </row>
    <row r="256" s="157" customFormat="true" ht="13.15" hidden="false" customHeight="true" outlineLevel="0" collapsed="false">
      <c r="B256" s="146" t="n">
        <v>9007</v>
      </c>
      <c r="C256" s="131" t="s">
        <v>333</v>
      </c>
      <c r="D256" s="159"/>
      <c r="G256" s="160"/>
      <c r="H256" s="160"/>
      <c r="I256" s="160"/>
    </row>
    <row r="257" s="157" customFormat="true" ht="13.15" hidden="false" customHeight="true" outlineLevel="0" collapsed="false">
      <c r="B257" s="146" t="n">
        <v>9010</v>
      </c>
      <c r="C257" s="131" t="s">
        <v>334</v>
      </c>
      <c r="D257" s="159"/>
      <c r="G257" s="160"/>
      <c r="H257" s="160"/>
      <c r="I257" s="160"/>
    </row>
    <row r="258" s="157" customFormat="true" ht="13.15" hidden="false" customHeight="true" outlineLevel="0" collapsed="false">
      <c r="B258" s="146" t="n">
        <v>9016</v>
      </c>
      <c r="C258" s="131" t="s">
        <v>335</v>
      </c>
      <c r="D258" s="159"/>
      <c r="G258" s="160"/>
      <c r="H258" s="160"/>
      <c r="I258" s="160"/>
    </row>
    <row r="259" s="157" customFormat="true" ht="13.15" hidden="false" customHeight="true" outlineLevel="0" collapsed="false">
      <c r="B259" s="146" t="n">
        <v>9017</v>
      </c>
      <c r="C259" s="131" t="s">
        <v>336</v>
      </c>
      <c r="D259" s="159"/>
      <c r="G259" s="160"/>
      <c r="H259" s="160"/>
      <c r="I259" s="160"/>
    </row>
    <row r="260" s="157" customFormat="true" ht="13.15" hidden="false" customHeight="true" outlineLevel="0" collapsed="false">
      <c r="B260" s="146" t="n">
        <v>9022</v>
      </c>
      <c r="C260" s="131" t="s">
        <v>337</v>
      </c>
      <c r="D260" s="159"/>
      <c r="G260" s="160"/>
      <c r="H260" s="160"/>
      <c r="I260" s="160"/>
    </row>
    <row r="261" s="157" customFormat="true" ht="13.15" hidden="false" customHeight="true" outlineLevel="0" collapsed="false">
      <c r="B261" s="146" t="s">
        <v>194</v>
      </c>
      <c r="C261" s="131" t="s">
        <v>338</v>
      </c>
      <c r="D261" s="159"/>
      <c r="G261" s="160"/>
      <c r="H261" s="160"/>
      <c r="I261" s="160"/>
    </row>
    <row r="262" s="157" customFormat="true" ht="13.15" hidden="false" customHeight="true" outlineLevel="0" collapsed="false">
      <c r="B262" s="146" t="s">
        <v>195</v>
      </c>
      <c r="C262" s="131" t="s">
        <v>339</v>
      </c>
      <c r="D262" s="159"/>
      <c r="G262" s="160"/>
      <c r="H262" s="160"/>
      <c r="I262" s="160"/>
    </row>
    <row r="263" s="157" customFormat="true" ht="13.15" hidden="false" customHeight="true" outlineLevel="0" collapsed="false">
      <c r="B263" s="146" t="s">
        <v>196</v>
      </c>
      <c r="C263" s="131" t="s">
        <v>340</v>
      </c>
      <c r="D263" s="159"/>
      <c r="G263" s="160"/>
      <c r="H263" s="160"/>
      <c r="I263" s="160"/>
    </row>
    <row r="264" customFormat="false" ht="13.15" hidden="false" customHeight="true" outlineLevel="0" collapsed="false">
      <c r="B264" s="102"/>
    </row>
    <row r="265" customFormat="false" ht="13.15" hidden="false" customHeight="true" outlineLevel="0" collapsed="false">
      <c r="B265" s="122" t="s">
        <v>26</v>
      </c>
    </row>
    <row r="266" customFormat="false" ht="13.15" hidden="false" customHeight="true" outlineLevel="0" collapsed="false">
      <c r="B266" s="123" t="s">
        <v>226</v>
      </c>
      <c r="C266" s="123" t="s">
        <v>227</v>
      </c>
      <c r="D266" s="124" t="s">
        <v>228</v>
      </c>
    </row>
    <row r="267" customFormat="false" ht="13.15" hidden="false" customHeight="true" outlineLevel="0" collapsed="false">
      <c r="B267" s="169" t="s">
        <v>52</v>
      </c>
      <c r="C267" s="127" t="s">
        <v>425</v>
      </c>
      <c r="D267" s="132"/>
    </row>
    <row r="268" customFormat="false" ht="13.15" hidden="false" customHeight="true" outlineLevel="0" collapsed="false">
      <c r="B268" s="169" t="s">
        <v>60</v>
      </c>
      <c r="C268" s="151" t="s">
        <v>426</v>
      </c>
      <c r="D268" s="132"/>
    </row>
    <row r="269" customFormat="false" ht="13.15" hidden="false" customHeight="true" outlineLevel="0" collapsed="false">
      <c r="B269" s="169" t="s">
        <v>66</v>
      </c>
      <c r="C269" s="151" t="s">
        <v>427</v>
      </c>
      <c r="D269" s="132"/>
    </row>
    <row r="270" customFormat="false" ht="13.15" hidden="false" customHeight="true" outlineLevel="0" collapsed="false">
      <c r="B270" s="169" t="s">
        <v>73</v>
      </c>
      <c r="C270" s="151" t="s">
        <v>428</v>
      </c>
      <c r="D270" s="132"/>
    </row>
    <row r="271" customFormat="false" ht="13.15" hidden="false" customHeight="true" outlineLevel="0" collapsed="false">
      <c r="B271" s="169" t="s">
        <v>77</v>
      </c>
      <c r="C271" s="151" t="s">
        <v>429</v>
      </c>
      <c r="D271" s="132"/>
    </row>
    <row r="272" customFormat="false" ht="13.15" hidden="false" customHeight="true" outlineLevel="0" collapsed="false">
      <c r="B272" s="169" t="s">
        <v>81</v>
      </c>
      <c r="C272" s="151" t="s">
        <v>430</v>
      </c>
      <c r="D272" s="132"/>
    </row>
    <row r="273" customFormat="false" ht="13.15" hidden="false" customHeight="true" outlineLevel="0" collapsed="false">
      <c r="B273" s="169" t="s">
        <v>84</v>
      </c>
      <c r="C273" s="151" t="s">
        <v>431</v>
      </c>
      <c r="D273" s="132"/>
    </row>
    <row r="274" customFormat="false" ht="13.15" hidden="false" customHeight="true" outlineLevel="0" collapsed="false">
      <c r="B274" s="169" t="s">
        <v>87</v>
      </c>
      <c r="C274" s="151" t="s">
        <v>432</v>
      </c>
      <c r="D274" s="132"/>
    </row>
    <row r="275" customFormat="false" ht="13.15" hidden="false" customHeight="true" outlineLevel="0" collapsed="false">
      <c r="B275" s="169" t="s">
        <v>91</v>
      </c>
      <c r="C275" s="151" t="s">
        <v>433</v>
      </c>
      <c r="D275" s="132"/>
    </row>
    <row r="276" customFormat="false" ht="13.15" hidden="false" customHeight="true" outlineLevel="0" collapsed="false">
      <c r="B276" s="169" t="s">
        <v>95</v>
      </c>
      <c r="C276" s="151" t="s">
        <v>434</v>
      </c>
      <c r="D276" s="132"/>
    </row>
    <row r="277" customFormat="false" ht="13.15" hidden="false" customHeight="true" outlineLevel="0" collapsed="false">
      <c r="B277" s="169" t="s">
        <v>98</v>
      </c>
      <c r="C277" s="151" t="s">
        <v>435</v>
      </c>
      <c r="D277" s="132"/>
    </row>
    <row r="278" customFormat="false" ht="13.15" hidden="false" customHeight="true" outlineLevel="0" collapsed="false">
      <c r="B278" s="169" t="s">
        <v>101</v>
      </c>
      <c r="C278" s="151" t="s">
        <v>436</v>
      </c>
      <c r="D278" s="132"/>
    </row>
    <row r="279" customFormat="false" ht="13.15" hidden="false" customHeight="true" outlineLevel="0" collapsed="false">
      <c r="B279" s="169" t="s">
        <v>105</v>
      </c>
      <c r="C279" s="151" t="s">
        <v>437</v>
      </c>
      <c r="D279" s="132"/>
    </row>
    <row r="280" customFormat="false" ht="13.15" hidden="false" customHeight="true" outlineLevel="0" collapsed="false">
      <c r="B280" s="169" t="s">
        <v>108</v>
      </c>
      <c r="C280" s="151" t="s">
        <v>438</v>
      </c>
      <c r="D280" s="154"/>
    </row>
    <row r="281" customFormat="false" ht="13.15" hidden="false" customHeight="true" outlineLevel="0" collapsed="false">
      <c r="B281" s="169" t="s">
        <v>113</v>
      </c>
      <c r="C281" s="151" t="s">
        <v>439</v>
      </c>
      <c r="D281" s="154"/>
    </row>
    <row r="282" customFormat="false" ht="13.15" hidden="false" customHeight="true" outlineLevel="0" collapsed="false">
      <c r="B282" s="169" t="s">
        <v>116</v>
      </c>
      <c r="C282" s="151" t="s">
        <v>440</v>
      </c>
      <c r="D282" s="170"/>
    </row>
    <row r="283" customFormat="false" ht="13.15" hidden="false" customHeight="true" outlineLevel="0" collapsed="false">
      <c r="B283" s="169" t="s">
        <v>119</v>
      </c>
      <c r="C283" s="151" t="s">
        <v>441</v>
      </c>
      <c r="D283" s="154"/>
    </row>
    <row r="284" customFormat="false" ht="13.15" hidden="false" customHeight="true" outlineLevel="0" collapsed="false">
      <c r="B284" s="169" t="s">
        <v>124</v>
      </c>
      <c r="C284" s="151" t="s">
        <v>442</v>
      </c>
      <c r="D284" s="154"/>
    </row>
    <row r="285" customFormat="false" ht="13.15" hidden="false" customHeight="true" outlineLevel="0" collapsed="false">
      <c r="B285" s="169" t="s">
        <v>127</v>
      </c>
      <c r="C285" s="151" t="s">
        <v>443</v>
      </c>
      <c r="D285" s="154"/>
    </row>
    <row r="286" customFormat="false" ht="13.15" hidden="false" customHeight="true" outlineLevel="0" collapsed="false">
      <c r="B286" s="169" t="s">
        <v>132</v>
      </c>
      <c r="C286" s="151" t="s">
        <v>444</v>
      </c>
      <c r="D286" s="154"/>
    </row>
    <row r="287" customFormat="false" ht="13.15" hidden="false" customHeight="true" outlineLevel="0" collapsed="false">
      <c r="B287" s="169" t="s">
        <v>135</v>
      </c>
      <c r="C287" s="151" t="s">
        <v>445</v>
      </c>
      <c r="D287" s="154"/>
    </row>
    <row r="288" customFormat="false" ht="12.75" hidden="false" customHeight="true" outlineLevel="0" collapsed="false">
      <c r="B288" s="169" t="s">
        <v>137</v>
      </c>
      <c r="C288" s="151" t="s">
        <v>446</v>
      </c>
      <c r="D288" s="154"/>
    </row>
    <row r="289" customFormat="false" ht="12.75" hidden="false" customHeight="true" outlineLevel="0" collapsed="false">
      <c r="B289" s="169" t="s">
        <v>139</v>
      </c>
      <c r="C289" s="151" t="s">
        <v>447</v>
      </c>
      <c r="D289" s="154"/>
    </row>
    <row r="290" customFormat="false" ht="12.75" hidden="false" customHeight="true" outlineLevel="0" collapsed="false">
      <c r="B290" s="169" t="s">
        <v>142</v>
      </c>
      <c r="C290" s="151" t="s">
        <v>448</v>
      </c>
      <c r="D290" s="154"/>
    </row>
    <row r="291" customFormat="false" ht="12.75" hidden="false" customHeight="true" outlineLevel="0" collapsed="false">
      <c r="B291" s="169" t="s">
        <v>145</v>
      </c>
      <c r="C291" s="151" t="s">
        <v>449</v>
      </c>
      <c r="D291" s="154"/>
    </row>
    <row r="292" customFormat="false" ht="12.75" hidden="false" customHeight="true" outlineLevel="0" collapsed="false">
      <c r="B292" s="169" t="s">
        <v>148</v>
      </c>
      <c r="C292" s="151" t="s">
        <v>450</v>
      </c>
      <c r="D292" s="154"/>
    </row>
    <row r="293" customFormat="false" ht="12.75" hidden="false" customHeight="true" outlineLevel="0" collapsed="false">
      <c r="B293" s="169" t="s">
        <v>152</v>
      </c>
      <c r="C293" s="151" t="s">
        <v>451</v>
      </c>
      <c r="D293" s="154"/>
    </row>
    <row r="294" customFormat="false" ht="12.75" hidden="false" customHeight="true" outlineLevel="0" collapsed="false">
      <c r="B294" s="169" t="s">
        <v>155</v>
      </c>
      <c r="C294" s="151" t="s">
        <v>452</v>
      </c>
      <c r="D294" s="154"/>
    </row>
    <row r="295" customFormat="false" ht="12.75" hidden="false" customHeight="true" outlineLevel="0" collapsed="false">
      <c r="B295" s="169" t="s">
        <v>158</v>
      </c>
      <c r="C295" s="151" t="s">
        <v>453</v>
      </c>
      <c r="D295" s="154"/>
    </row>
    <row r="296" customFormat="false" ht="12.75" hidden="false" customHeight="true" outlineLevel="0" collapsed="false">
      <c r="B296" s="169" t="s">
        <v>161</v>
      </c>
      <c r="C296" s="151" t="s">
        <v>454</v>
      </c>
      <c r="D296" s="154"/>
    </row>
    <row r="297" customFormat="false" ht="12.75" hidden="false" customHeight="true" outlineLevel="0" collapsed="false">
      <c r="B297" s="169" t="s">
        <v>164</v>
      </c>
      <c r="C297" s="151" t="s">
        <v>455</v>
      </c>
      <c r="D297" s="154"/>
    </row>
    <row r="298" customFormat="false" ht="12.75" hidden="false" customHeight="true" outlineLevel="0" collapsed="false">
      <c r="B298" s="169" t="s">
        <v>166</v>
      </c>
      <c r="C298" s="151" t="s">
        <v>456</v>
      </c>
      <c r="D298" s="154"/>
    </row>
    <row r="299" customFormat="false" ht="12.75" hidden="false" customHeight="true" outlineLevel="0" collapsed="false">
      <c r="B299" s="169" t="s">
        <v>168</v>
      </c>
      <c r="C299" s="151" t="s">
        <v>457</v>
      </c>
      <c r="D299" s="154"/>
    </row>
    <row r="300" customFormat="false" ht="12.75" hidden="false" customHeight="true" outlineLevel="0" collapsed="false">
      <c r="B300" s="169" t="s">
        <v>170</v>
      </c>
      <c r="C300" s="151" t="s">
        <v>458</v>
      </c>
      <c r="D300" s="154"/>
    </row>
    <row r="301" customFormat="false" ht="12.75" hidden="false" customHeight="true" outlineLevel="0" collapsed="false">
      <c r="B301" s="169" t="s">
        <v>172</v>
      </c>
      <c r="C301" s="151" t="s">
        <v>459</v>
      </c>
      <c r="D301" s="154"/>
    </row>
    <row r="302" customFormat="false" ht="12.75" hidden="false" customHeight="true" outlineLevel="0" collapsed="false">
      <c r="B302" s="169" t="s">
        <v>174</v>
      </c>
      <c r="C302" s="151" t="s">
        <v>460</v>
      </c>
      <c r="D302" s="154"/>
    </row>
    <row r="303" customFormat="false" ht="12.75" hidden="false" customHeight="true" outlineLevel="0" collapsed="false">
      <c r="B303" s="169" t="s">
        <v>176</v>
      </c>
      <c r="C303" s="151" t="s">
        <v>461</v>
      </c>
      <c r="D303" s="154"/>
    </row>
    <row r="304" customFormat="false" ht="12.75" hidden="false" customHeight="true" outlineLevel="0" collapsed="false">
      <c r="B304" s="169" t="s">
        <v>178</v>
      </c>
      <c r="C304" s="151" t="s">
        <v>462</v>
      </c>
      <c r="D304" s="154"/>
    </row>
    <row r="305" customFormat="false" ht="12.75" hidden="false" customHeight="true" outlineLevel="0" collapsed="false">
      <c r="B305" s="169" t="s">
        <v>180</v>
      </c>
      <c r="C305" s="151" t="s">
        <v>463</v>
      </c>
      <c r="D305" s="154"/>
    </row>
    <row r="306" customFormat="false" ht="12.75" hidden="false" customHeight="true" outlineLevel="0" collapsed="false">
      <c r="B306" s="169" t="s">
        <v>182</v>
      </c>
      <c r="C306" s="151" t="s">
        <v>464</v>
      </c>
      <c r="D306" s="154"/>
    </row>
    <row r="307" customFormat="false" ht="12.75" hidden="false" customHeight="true" outlineLevel="0" collapsed="false">
      <c r="B307" s="169" t="s">
        <v>184</v>
      </c>
      <c r="C307" s="151" t="s">
        <v>465</v>
      </c>
      <c r="D307" s="154"/>
    </row>
    <row r="308" customFormat="false" ht="12.75" hidden="false" customHeight="true" outlineLevel="0" collapsed="false">
      <c r="B308" s="169" t="s">
        <v>186</v>
      </c>
      <c r="C308" s="151" t="s">
        <v>466</v>
      </c>
      <c r="D308" s="154"/>
    </row>
    <row r="309" customFormat="false" ht="12.75" hidden="false" customHeight="true" outlineLevel="0" collapsed="false">
      <c r="B309" s="169" t="s">
        <v>187</v>
      </c>
      <c r="C309" s="151" t="s">
        <v>467</v>
      </c>
      <c r="D309" s="154"/>
    </row>
    <row r="310" customFormat="false" ht="12.75" hidden="false" customHeight="true" outlineLevel="0" collapsed="false">
      <c r="B310" s="169" t="s">
        <v>188</v>
      </c>
      <c r="C310" s="151" t="s">
        <v>468</v>
      </c>
      <c r="D310" s="154"/>
    </row>
    <row r="311" customFormat="false" ht="12.75" hidden="false" customHeight="true" outlineLevel="0" collapsed="false">
      <c r="B311" s="169" t="s">
        <v>189</v>
      </c>
      <c r="C311" s="151" t="s">
        <v>469</v>
      </c>
      <c r="D311" s="154"/>
    </row>
    <row r="312" customFormat="false" ht="12.75" hidden="false" customHeight="true" outlineLevel="0" collapsed="false">
      <c r="B312" s="169" t="s">
        <v>190</v>
      </c>
      <c r="C312" s="151" t="s">
        <v>470</v>
      </c>
      <c r="D312" s="154"/>
    </row>
    <row r="313" customFormat="false" ht="12.75" hidden="false" customHeight="true" outlineLevel="0" collapsed="false">
      <c r="B313" s="169" t="s">
        <v>191</v>
      </c>
      <c r="C313" s="151" t="s">
        <v>471</v>
      </c>
      <c r="D313" s="154"/>
    </row>
    <row r="314" customFormat="false" ht="12.75" hidden="false" customHeight="true" outlineLevel="0" collapsed="false">
      <c r="B314" s="169" t="s">
        <v>192</v>
      </c>
      <c r="C314" s="151" t="s">
        <v>472</v>
      </c>
      <c r="D314" s="154"/>
    </row>
    <row r="315" customFormat="false" ht="12.75" hidden="false" customHeight="true" outlineLevel="0" collapsed="false">
      <c r="B315" s="169" t="s">
        <v>193</v>
      </c>
      <c r="C315" s="151" t="s">
        <v>473</v>
      </c>
      <c r="D315" s="154"/>
    </row>
    <row r="317" customFormat="false" ht="12.75" hidden="false" customHeight="false" outlineLevel="0" collapsed="false">
      <c r="B317" s="94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5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71" width="9.13"/>
  </cols>
  <sheetData>
    <row r="1" customFormat="false" ht="18" hidden="false" customHeight="false" outlineLevel="0" collapsed="false">
      <c r="A1" s="172" t="s">
        <v>474</v>
      </c>
      <c r="B1" s="173"/>
      <c r="C1" s="173"/>
      <c r="D1" s="173"/>
      <c r="E1" s="173"/>
      <c r="F1" s="173"/>
      <c r="G1" s="174"/>
      <c r="H1" s="174"/>
      <c r="I1" s="175"/>
      <c r="J1" s="175"/>
      <c r="K1" s="175"/>
      <c r="L1" s="175"/>
      <c r="M1" s="175"/>
      <c r="N1" s="175"/>
      <c r="P1" s="176" t="s">
        <v>475</v>
      </c>
    </row>
    <row r="2" customFormat="false" ht="12.75" hidden="false" customHeight="false" outlineLevel="0" collapsed="false">
      <c r="A2" s="177" t="s">
        <v>476</v>
      </c>
      <c r="B2" s="177"/>
      <c r="C2" s="177"/>
      <c r="D2" s="177"/>
      <c r="E2" s="177"/>
      <c r="F2" s="177" t="s">
        <v>477</v>
      </c>
      <c r="G2" s="177"/>
      <c r="H2" s="177"/>
      <c r="I2" s="177"/>
      <c r="J2" s="177"/>
      <c r="K2" s="177"/>
      <c r="L2" s="177"/>
      <c r="M2" s="177"/>
      <c r="N2" s="178"/>
      <c r="O2" s="179"/>
      <c r="P2" s="180" t="s">
        <v>3</v>
      </c>
    </row>
    <row r="3" customFormat="false" ht="24" hidden="false" customHeight="false" outlineLevel="0" collapsed="false">
      <c r="A3" s="181" t="s">
        <v>47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3"/>
      <c r="N4" s="183"/>
      <c r="O4" s="183"/>
      <c r="P4" s="183"/>
    </row>
    <row r="5" customFormat="false" ht="12.75" hidden="false" customHeight="true" outlineLevel="0" collapsed="false">
      <c r="A5" s="184"/>
      <c r="B5" s="185"/>
      <c r="C5" s="186"/>
      <c r="D5" s="186"/>
      <c r="E5" s="186"/>
      <c r="F5" s="187"/>
      <c r="G5" s="188"/>
      <c r="H5" s="189"/>
      <c r="I5" s="189"/>
      <c r="J5" s="189"/>
      <c r="K5" s="190"/>
      <c r="L5" s="188"/>
      <c r="M5" s="190"/>
      <c r="N5" s="190"/>
      <c r="O5" s="190"/>
      <c r="P5" s="190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3"/>
      <c r="M6" s="192"/>
      <c r="N6" s="192"/>
      <c r="O6" s="192"/>
      <c r="P6" s="192"/>
    </row>
    <row r="7" customFormat="fals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2"/>
      <c r="L7" s="193"/>
      <c r="M7" s="192"/>
      <c r="N7" s="192"/>
      <c r="O7" s="192"/>
      <c r="P7" s="192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2"/>
      <c r="L8" s="193"/>
      <c r="M8" s="192"/>
      <c r="N8" s="192"/>
      <c r="O8" s="192"/>
      <c r="P8" s="192"/>
    </row>
    <row r="9" customFormat="false" ht="12.75" hidden="false" customHeight="true" outlineLevel="0" collapsed="false">
      <c r="A9" s="194"/>
      <c r="B9" s="195"/>
      <c r="C9" s="195"/>
      <c r="D9" s="195"/>
      <c r="E9" s="195"/>
      <c r="F9" s="195"/>
      <c r="G9" s="196"/>
      <c r="H9" s="196"/>
      <c r="I9" s="196"/>
      <c r="J9" s="196"/>
      <c r="K9" s="192"/>
      <c r="L9" s="193"/>
      <c r="M9" s="192"/>
      <c r="N9" s="192"/>
      <c r="O9" s="192"/>
      <c r="P9" s="192"/>
    </row>
    <row r="10" customFormat="false" ht="12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2"/>
      <c r="O11" s="202"/>
      <c r="P11" s="202"/>
    </row>
    <row r="12" customFormat="false" ht="12.75" hidden="false" customHeight="true" outlineLevel="0" collapsed="false">
      <c r="A12" s="198"/>
      <c r="B12" s="199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2"/>
      <c r="O12" s="202"/>
      <c r="P12" s="202"/>
    </row>
    <row r="13" customFormat="false" ht="12.75" hidden="false" customHeight="true" outlineLevel="0" collapsed="false">
      <c r="A13" s="198"/>
      <c r="B13" s="199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2"/>
      <c r="O13" s="202"/>
      <c r="P13" s="202"/>
    </row>
    <row r="14" customFormat="false" ht="12.75" hidden="false" customHeight="true" outlineLevel="0" collapsed="false">
      <c r="A14" s="198"/>
      <c r="B14" s="199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2"/>
      <c r="O14" s="202"/>
      <c r="P14" s="202"/>
    </row>
    <row r="15" customFormat="false" ht="12.7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2.75" hidden="false" customHeight="true" outlineLevel="0" collapsed="false">
      <c r="A16" s="204"/>
      <c r="B16" s="205"/>
      <c r="C16" s="205"/>
      <c r="D16" s="205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</row>
    <row r="17" customFormat="false" ht="12.75" hidden="false" customHeight="false" outlineLevel="0" collapsed="false">
      <c r="A17" s="206"/>
      <c r="B17" s="194"/>
      <c r="C17" s="194"/>
      <c r="D17" s="194"/>
      <c r="E17" s="206"/>
      <c r="F17" s="206"/>
      <c r="G17" s="204"/>
      <c r="H17" s="204"/>
      <c r="I17" s="204"/>
      <c r="J17" s="204"/>
      <c r="K17" s="204"/>
      <c r="L17" s="204"/>
      <c r="M17" s="206"/>
      <c r="N17" s="205"/>
      <c r="O17" s="205"/>
      <c r="P17" s="205"/>
    </row>
    <row r="18" customFormat="false" ht="12.75" hidden="false" customHeight="false" outlineLevel="0" collapsed="false">
      <c r="A18" s="207"/>
      <c r="B18" s="208"/>
      <c r="C18" s="208"/>
      <c r="D18" s="208"/>
      <c r="E18" s="208"/>
      <c r="F18" s="208"/>
      <c r="G18" s="209"/>
      <c r="H18" s="209"/>
      <c r="I18" s="208"/>
      <c r="J18" s="208"/>
      <c r="K18" s="208"/>
      <c r="L18" s="208"/>
      <c r="M18" s="208"/>
      <c r="N18" s="202"/>
      <c r="O18" s="202"/>
      <c r="P18" s="202"/>
    </row>
    <row r="19" customFormat="false" ht="12.75" hidden="false" customHeight="false" outlineLevel="0" collapsed="false">
      <c r="A19" s="207"/>
      <c r="B19" s="208"/>
      <c r="C19" s="208"/>
      <c r="D19" s="208"/>
      <c r="E19" s="208"/>
      <c r="F19" s="208"/>
      <c r="G19" s="209"/>
      <c r="H19" s="209"/>
      <c r="I19" s="208"/>
      <c r="J19" s="208"/>
      <c r="K19" s="208"/>
      <c r="L19" s="208"/>
      <c r="M19" s="208"/>
      <c r="N19" s="202"/>
      <c r="O19" s="202"/>
      <c r="P19" s="202"/>
    </row>
    <row r="20" customFormat="false" ht="12.75" hidden="false" customHeight="false" outlineLevel="0" collapsed="false">
      <c r="A20" s="207"/>
      <c r="B20" s="208"/>
      <c r="C20" s="208"/>
      <c r="D20" s="208"/>
      <c r="E20" s="208"/>
      <c r="F20" s="208"/>
      <c r="G20" s="209"/>
      <c r="H20" s="209"/>
      <c r="I20" s="208"/>
      <c r="J20" s="208"/>
      <c r="K20" s="208"/>
      <c r="L20" s="208"/>
      <c r="M20" s="208"/>
      <c r="N20" s="202"/>
      <c r="O20" s="202"/>
      <c r="P20" s="202"/>
    </row>
    <row r="21" customFormat="false" ht="12.75" hidden="false" customHeight="false" outlineLevel="0" collapsed="false">
      <c r="A21" s="207"/>
      <c r="B21" s="208"/>
      <c r="C21" s="208"/>
      <c r="D21" s="208"/>
      <c r="E21" s="208"/>
      <c r="F21" s="208"/>
      <c r="G21" s="209"/>
      <c r="H21" s="209"/>
      <c r="I21" s="208"/>
      <c r="J21" s="208"/>
      <c r="K21" s="208"/>
      <c r="L21" s="208"/>
      <c r="M21" s="208"/>
      <c r="N21" s="202"/>
      <c r="O21" s="202"/>
      <c r="P21" s="202"/>
    </row>
    <row r="22" customFormat="false" ht="12.75" hidden="false" customHeight="false" outlineLevel="0" collapsed="false">
      <c r="A22" s="207"/>
      <c r="B22" s="208"/>
      <c r="C22" s="208"/>
      <c r="D22" s="208"/>
      <c r="E22" s="208"/>
      <c r="F22" s="208"/>
      <c r="G22" s="209"/>
      <c r="H22" s="209"/>
      <c r="I22" s="208"/>
      <c r="J22" s="208"/>
      <c r="K22" s="208"/>
      <c r="L22" s="208"/>
      <c r="M22" s="208"/>
      <c r="N22" s="202"/>
      <c r="O22" s="202"/>
      <c r="P22" s="202"/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9"/>
      <c r="H23" s="209"/>
      <c r="I23" s="208"/>
      <c r="J23" s="208"/>
      <c r="K23" s="208"/>
      <c r="L23" s="208"/>
      <c r="M23" s="208"/>
      <c r="N23" s="202"/>
      <c r="O23" s="202"/>
      <c r="P23" s="202"/>
    </row>
    <row r="24" customFormat="false" ht="12.75" hidden="false" customHeight="false" outlineLevel="0" collapsed="false">
      <c r="A24" s="207"/>
      <c r="B24" s="208"/>
      <c r="C24" s="208"/>
      <c r="D24" s="208"/>
      <c r="E24" s="208"/>
      <c r="F24" s="208"/>
      <c r="G24" s="209"/>
      <c r="H24" s="209"/>
      <c r="I24" s="208"/>
      <c r="J24" s="208"/>
      <c r="K24" s="208"/>
      <c r="L24" s="208"/>
      <c r="M24" s="208"/>
      <c r="N24" s="202"/>
      <c r="O24" s="202"/>
      <c r="P24" s="202"/>
    </row>
    <row r="25" customFormat="false" ht="12.75" hidden="false" customHeight="false" outlineLevel="0" collapsed="false">
      <c r="A25" s="210"/>
      <c r="B25" s="210"/>
      <c r="C25" s="211"/>
      <c r="D25" s="210"/>
      <c r="E25" s="210"/>
      <c r="F25" s="205"/>
      <c r="G25" s="210"/>
      <c r="H25" s="210"/>
      <c r="I25" s="210"/>
      <c r="J25" s="212"/>
      <c r="K25" s="213"/>
      <c r="L25" s="212"/>
      <c r="M25" s="212"/>
      <c r="N25" s="210"/>
      <c r="O25" s="210"/>
      <c r="P25" s="210"/>
    </row>
    <row r="26" customFormat="false" ht="12.75" hidden="false" customHeight="false" outlineLevel="0" collapsed="false">
      <c r="A26" s="210"/>
      <c r="B26" s="210"/>
      <c r="C26" s="214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</row>
    <row r="29" customFormat="false" ht="12.75" hidden="false" customHeight="false" outlineLevel="0" collapsed="false">
      <c r="A29" s="215"/>
      <c r="B29" s="197"/>
      <c r="C29" s="216"/>
      <c r="D29" s="216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17"/>
    </row>
    <row r="30" customFormat="false" ht="12.75" hidden="false" customHeight="false" outlineLevel="0" collapsed="false">
      <c r="A30" s="174"/>
      <c r="B30" s="174"/>
      <c r="C30" s="218"/>
      <c r="D30" s="218"/>
      <c r="E30" s="218"/>
      <c r="F30" s="218"/>
      <c r="G30" s="174"/>
      <c r="H30" s="174"/>
      <c r="I30" s="174"/>
      <c r="J30" s="174"/>
      <c r="K30" s="174"/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A31" s="174"/>
      <c r="B31" s="174"/>
      <c r="C31" s="218"/>
      <c r="D31" s="218"/>
      <c r="E31" s="218"/>
      <c r="F31" s="218"/>
      <c r="G31" s="174"/>
      <c r="H31" s="174"/>
      <c r="I31" s="174"/>
      <c r="J31" s="174"/>
      <c r="K31" s="174"/>
      <c r="L31" s="174"/>
      <c r="M31" s="174"/>
      <c r="N31" s="174"/>
      <c r="O31" s="174"/>
      <c r="P31" s="174"/>
    </row>
    <row r="32" customFormat="false" ht="12.75" hidden="false" customHeight="false" outlineLevel="0" collapsed="false">
      <c r="A32" s="174"/>
      <c r="B32" s="174"/>
      <c r="C32" s="211"/>
      <c r="D32" s="210"/>
      <c r="E32" s="210"/>
      <c r="F32" s="205"/>
      <c r="G32" s="210"/>
      <c r="H32" s="210"/>
      <c r="I32" s="210"/>
      <c r="J32" s="212"/>
      <c r="K32" s="213"/>
      <c r="L32" s="212"/>
      <c r="M32" s="174"/>
      <c r="N32" s="174"/>
      <c r="O32" s="174"/>
      <c r="P32" s="174"/>
    </row>
    <row r="33" customFormat="false" ht="12.75" hidden="false" customHeight="false" outlineLevel="0" collapsed="false">
      <c r="A33" s="219" t="s">
        <v>479</v>
      </c>
      <c r="B33" s="220"/>
      <c r="C33" s="214"/>
      <c r="D33" s="210"/>
      <c r="E33" s="210"/>
      <c r="F33" s="210"/>
      <c r="G33" s="210"/>
      <c r="H33" s="210"/>
      <c r="I33" s="210"/>
      <c r="J33" s="210"/>
      <c r="K33" s="210"/>
      <c r="L33" s="210"/>
      <c r="M33" s="174"/>
      <c r="N33" s="174"/>
      <c r="O33" s="174"/>
      <c r="P33" s="174"/>
    </row>
    <row r="34" customFormat="false" ht="12.75" hidden="false" customHeight="false" outlineLevel="0" collapsed="false">
      <c r="A34" s="171" t="s">
        <v>480</v>
      </c>
      <c r="B34" s="22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74"/>
      <c r="N34" s="174"/>
      <c r="O34" s="174"/>
      <c r="P34" s="174"/>
    </row>
    <row r="35" customFormat="false" ht="12.75" hidden="false" customHeight="false" outlineLevel="0" collapsed="false">
      <c r="A35" s="171" t="s">
        <v>481</v>
      </c>
      <c r="B35" s="174"/>
      <c r="C35" s="218"/>
      <c r="D35" s="218"/>
      <c r="E35" s="218"/>
      <c r="F35" s="218"/>
      <c r="G35" s="174"/>
      <c r="H35" s="174"/>
      <c r="I35" s="174"/>
      <c r="J35" s="174"/>
      <c r="K35" s="174"/>
      <c r="L35" s="174"/>
      <c r="M35" s="174"/>
      <c r="N35" s="174"/>
      <c r="O35" s="174"/>
      <c r="P35" s="174"/>
    </row>
    <row r="36" customFormat="false" ht="12.75" hidden="false" customHeight="false" outlineLevel="0" collapsed="false">
      <c r="A36" s="171" t="s">
        <v>482</v>
      </c>
      <c r="B36" s="174"/>
      <c r="C36" s="218"/>
      <c r="D36" s="218"/>
      <c r="E36" s="218"/>
      <c r="F36" s="218"/>
      <c r="G36" s="174"/>
      <c r="H36" s="174"/>
      <c r="I36" s="174"/>
      <c r="J36" s="174"/>
      <c r="K36" s="174"/>
      <c r="L36" s="174"/>
      <c r="M36" s="174"/>
      <c r="N36" s="174"/>
      <c r="O36" s="174"/>
      <c r="P36" s="174"/>
    </row>
    <row r="37" customFormat="false" ht="12.75" hidden="false" customHeight="false" outlineLevel="0" collapsed="false">
      <c r="A37" s="220"/>
      <c r="B37" s="220"/>
      <c r="C37" s="214"/>
      <c r="D37" s="218"/>
      <c r="E37" s="218"/>
      <c r="F37" s="218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A38" s="218"/>
      <c r="B38" s="218"/>
      <c r="C38" s="210"/>
      <c r="D38" s="218"/>
      <c r="E38" s="218"/>
      <c r="F38" s="218"/>
      <c r="G38" s="174"/>
      <c r="H38" s="174"/>
      <c r="I38" s="174"/>
      <c r="J38" s="174"/>
      <c r="K38" s="174"/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75" hidden="false" customHeight="false" outlineLevel="0" collapsed="false">
      <c r="A40" s="94" t="s">
        <v>483</v>
      </c>
      <c r="B40" s="223"/>
      <c r="C40" s="224"/>
      <c r="D40" s="224"/>
      <c r="E40" s="218"/>
      <c r="F40" s="218"/>
      <c r="P40" s="225"/>
    </row>
    <row r="41" customFormat="false" ht="12.75" hidden="false" customHeight="false" outlineLevel="0" collapsed="false">
      <c r="A41" s="226" t="s">
        <v>484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P41" s="227"/>
    </row>
    <row r="42" customFormat="false" ht="18" hidden="false" customHeight="false" outlineLevel="0" collapsed="false">
      <c r="A42" s="172" t="s">
        <v>474</v>
      </c>
      <c r="B42" s="173"/>
      <c r="C42" s="173"/>
      <c r="D42" s="173"/>
      <c r="E42" s="173"/>
      <c r="F42" s="173"/>
      <c r="G42" s="174"/>
      <c r="H42" s="174"/>
      <c r="I42" s="175"/>
      <c r="J42" s="175"/>
      <c r="K42" s="175"/>
      <c r="L42" s="175"/>
      <c r="M42" s="175"/>
      <c r="N42" s="175"/>
      <c r="P42" s="176" t="s">
        <v>475</v>
      </c>
    </row>
    <row r="43" customFormat="false" ht="12.75" hidden="false" customHeight="false" outlineLevel="0" collapsed="false">
      <c r="A43" s="177" t="s">
        <v>476</v>
      </c>
      <c r="B43" s="177"/>
      <c r="C43" s="177"/>
      <c r="D43" s="177"/>
      <c r="E43" s="177"/>
      <c r="F43" s="177" t="s">
        <v>477</v>
      </c>
      <c r="G43" s="177"/>
      <c r="H43" s="177"/>
      <c r="I43" s="177"/>
      <c r="J43" s="177"/>
      <c r="K43" s="177"/>
      <c r="L43" s="177"/>
      <c r="M43" s="177"/>
      <c r="N43" s="178"/>
      <c r="O43" s="179"/>
      <c r="P43" s="180" t="s">
        <v>3</v>
      </c>
    </row>
    <row r="44" customFormat="false" ht="24" hidden="false" customHeight="false" outlineLevel="0" collapsed="false">
      <c r="A44" s="181" t="s">
        <v>485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</row>
    <row r="71" customFormat="false" ht="12.75" hidden="false" customHeight="false" outlineLevel="0" collapsed="false">
      <c r="A71" s="219"/>
    </row>
    <row r="74" customFormat="false" ht="12.75" hidden="false" customHeight="false" outlineLevel="0" collapsed="false">
      <c r="A74" s="219" t="s">
        <v>479</v>
      </c>
    </row>
    <row r="75" customFormat="false" ht="12.75" hidden="false" customHeight="false" outlineLevel="0" collapsed="false">
      <c r="A75" s="171" t="s">
        <v>480</v>
      </c>
    </row>
    <row r="76" customFormat="false" ht="12.75" hidden="false" customHeight="false" outlineLevel="0" collapsed="false">
      <c r="A76" s="171" t="s">
        <v>481</v>
      </c>
    </row>
    <row r="77" customFormat="false" ht="12.75" hidden="false" customHeight="false" outlineLevel="0" collapsed="false">
      <c r="A77" s="171" t="s">
        <v>482</v>
      </c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2.75" hidden="false" customHeight="false" outlineLevel="0" collapsed="false">
      <c r="A81" s="94" t="s">
        <v>483</v>
      </c>
      <c r="B81" s="223"/>
      <c r="C81" s="224"/>
      <c r="D81" s="224"/>
      <c r="E81" s="218"/>
      <c r="F81" s="218"/>
      <c r="P81" s="225"/>
    </row>
    <row r="82" customFormat="false" ht="12.75" hidden="false" customHeight="false" outlineLevel="0" collapsed="false">
      <c r="A82" s="226" t="s">
        <v>484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P82" s="227"/>
    </row>
    <row r="83" customFormat="false" ht="18" hidden="false" customHeight="false" outlineLevel="0" collapsed="false">
      <c r="A83" s="172" t="s">
        <v>474</v>
      </c>
      <c r="B83" s="173"/>
      <c r="C83" s="173"/>
      <c r="D83" s="173"/>
      <c r="E83" s="173"/>
      <c r="F83" s="173"/>
      <c r="G83" s="174"/>
      <c r="H83" s="174"/>
      <c r="I83" s="175"/>
      <c r="J83" s="175"/>
      <c r="K83" s="175"/>
      <c r="L83" s="175"/>
      <c r="M83" s="175"/>
      <c r="N83" s="175"/>
      <c r="P83" s="176" t="s">
        <v>475</v>
      </c>
    </row>
    <row r="84" customFormat="false" ht="12.75" hidden="false" customHeight="false" outlineLevel="0" collapsed="false">
      <c r="A84" s="177" t="s">
        <v>476</v>
      </c>
      <c r="B84" s="177"/>
      <c r="C84" s="177"/>
      <c r="D84" s="177"/>
      <c r="E84" s="177"/>
      <c r="F84" s="177" t="s">
        <v>477</v>
      </c>
      <c r="G84" s="177"/>
      <c r="H84" s="177"/>
      <c r="I84" s="177"/>
      <c r="J84" s="177"/>
      <c r="K84" s="177"/>
      <c r="L84" s="177"/>
      <c r="M84" s="177"/>
      <c r="N84" s="178"/>
      <c r="O84" s="179"/>
      <c r="P84" s="180" t="s">
        <v>3</v>
      </c>
    </row>
    <row r="85" customFormat="false" ht="24" hidden="false" customHeight="false" outlineLevel="0" collapsed="false">
      <c r="A85" s="181" t="s">
        <v>486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105" customFormat="false" ht="12.75" hidden="false" customHeight="false" outlineLevel="0" collapsed="false">
      <c r="A105" s="219"/>
    </row>
    <row r="106" customFormat="false" ht="12.75" hidden="false" customHeight="false" outlineLevel="0" collapsed="false">
      <c r="K106" s="175"/>
    </row>
    <row r="107" customFormat="false" ht="12.75" hidden="false" customHeight="false" outlineLevel="0" collapsed="false">
      <c r="A107" s="174"/>
    </row>
    <row r="108" customFormat="false" ht="12.75" hidden="false" customHeight="false" outlineLevel="0" collapsed="false">
      <c r="A108" s="174"/>
    </row>
    <row r="115" customFormat="false" ht="12.75" hidden="false" customHeight="false" outlineLevel="0" collapsed="false">
      <c r="A115" s="219" t="s">
        <v>479</v>
      </c>
    </row>
    <row r="116" customFormat="false" ht="12.75" hidden="false" customHeight="false" outlineLevel="0" collapsed="false">
      <c r="A116" s="171" t="s">
        <v>480</v>
      </c>
    </row>
    <row r="117" customFormat="false" ht="12.75" hidden="false" customHeight="false" outlineLevel="0" collapsed="false">
      <c r="A117" s="171" t="s">
        <v>481</v>
      </c>
    </row>
    <row r="118" customFormat="false" ht="12.75" hidden="false" customHeight="false" outlineLevel="0" collapsed="false">
      <c r="A118" s="171" t="s">
        <v>482</v>
      </c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2.75" hidden="false" customHeight="false" outlineLevel="0" collapsed="false">
      <c r="A122" s="94" t="s">
        <v>483</v>
      </c>
      <c r="B122" s="223"/>
      <c r="C122" s="224"/>
      <c r="D122" s="224"/>
      <c r="E122" s="218"/>
      <c r="F122" s="218"/>
      <c r="P122" s="225"/>
    </row>
    <row r="123" customFormat="false" ht="12.75" hidden="false" customHeight="false" outlineLevel="0" collapsed="false">
      <c r="A123" s="226" t="s">
        <v>484</v>
      </c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P123" s="227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7-17T06:37:15Z</dcterms:modified>
  <cp:revision>0</cp:revision>
  <dc:subject/>
  <dc:title/>
</cp:coreProperties>
</file>